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definedNames>
    <definedName function="false" hidden="false" localSheetId="0" name="_xlnm.Print_Area" vbProcedure="false">'2017'!$A$1:$F$2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209">
  <si>
    <t xml:space="preserve">Приложение №2 к Решению Совета Трубачевского сельского поселения от "29" ноября 2017г. № 15</t>
  </si>
  <si>
    <t xml:space="preserve">Отчет по исполнению расходной части бюджета муниципального образования "Трубачевское сельское поселение"                      за 9 месяцев 2017 года</t>
  </si>
  <si>
    <t xml:space="preserve">Наименование</t>
  </si>
  <si>
    <t xml:space="preserve">Вед</t>
  </si>
  <si>
    <t xml:space="preserve">РзПР</t>
  </si>
  <si>
    <t xml:space="preserve">ЦСР</t>
  </si>
  <si>
    <t xml:space="preserve">ВР</t>
  </si>
  <si>
    <t xml:space="preserve">КП расходы 2017г.</t>
  </si>
  <si>
    <t xml:space="preserve">КП расходы за 9 месяцев 2017г.</t>
  </si>
  <si>
    <t xml:space="preserve">Фактическое исполнение</t>
  </si>
  <si>
    <t xml:space="preserve">% исполнение</t>
  </si>
  <si>
    <t xml:space="preserve">В С Е Г О</t>
  </si>
  <si>
    <t xml:space="preserve">Администрация Трубачевского сельского поселения</t>
  </si>
  <si>
    <t xml:space="preserve">92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26</t>
  </si>
  <si>
    <t xml:space="preserve">0102</t>
  </si>
  <si>
    <t xml:space="preserve">0000000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927</t>
  </si>
  <si>
    <t xml:space="preserve">0020000</t>
  </si>
  <si>
    <t xml:space="preserve">Глава муниципального образования</t>
  </si>
  <si>
    <t xml:space="preserve">928</t>
  </si>
  <si>
    <t xml:space="preserve">0020300</t>
  </si>
  <si>
    <t xml:space="preserve">Выполнение функций  органами местного самоуправления</t>
  </si>
  <si>
    <t xml:space="preserve">929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уководство и управление в сфере установленных функций органов государственной власти суъектов Российской Федерации, местных администраций</t>
  </si>
  <si>
    <t xml:space="preserve">0020000000</t>
  </si>
  <si>
    <t xml:space="preserve">Центральный аппарат</t>
  </si>
  <si>
    <t xml:space="preserve">00204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Глава местной администрации исполнительно-распорядительного органа местной администрации</t>
  </si>
  <si>
    <t xml:space="preserve">0020800000</t>
  </si>
  <si>
    <t xml:space="preserve">Судебная система</t>
  </si>
  <si>
    <t xml:space="preserve">923</t>
  </si>
  <si>
    <t xml:space="preserve">0105</t>
  </si>
  <si>
    <t xml:space="preserve">Руководство и управление в сфере установленных функций </t>
  </si>
  <si>
    <t xml:space="preserve">0010000</t>
  </si>
  <si>
    <t xml:space="preserve">Составление (изменение и дополнение) списков кандидатов в прясяжные заседатели федеральных судов общей юрисдикции в РФ</t>
  </si>
  <si>
    <t xml:space="preserve">0014000</t>
  </si>
  <si>
    <t xml:space="preserve">Выполнение функций органами местного самоуправления</t>
  </si>
  <si>
    <t xml:space="preserve">500</t>
  </si>
  <si>
    <t xml:space="preserve">Резервные фонды</t>
  </si>
  <si>
    <t xml:space="preserve">0112</t>
  </si>
  <si>
    <t xml:space="preserve">0700000</t>
  </si>
  <si>
    <t xml:space="preserve">Резервные фонды органов местного самоуправления</t>
  </si>
  <si>
    <t xml:space="preserve">0700500</t>
  </si>
  <si>
    <t xml:space="preserve">Прочие расходы</t>
  </si>
  <si>
    <t xml:space="preserve">013</t>
  </si>
  <si>
    <t xml:space="preserve">РЕЗЕРВНЫЕ ФОНДЫ</t>
  </si>
  <si>
    <t xml:space="preserve">0111</t>
  </si>
  <si>
    <t xml:space="preserve">0700000000</t>
  </si>
  <si>
    <t xml:space="preserve">Резервные фонды  местных администраций</t>
  </si>
  <si>
    <t xml:space="preserve">0700500000</t>
  </si>
  <si>
    <t xml:space="preserve">Резервные средства</t>
  </si>
  <si>
    <t xml:space="preserve">0700501000</t>
  </si>
  <si>
    <t xml:space="preserve">870</t>
  </si>
  <si>
    <t xml:space="preserve">0700502000</t>
  </si>
  <si>
    <t xml:space="preserve">ДРУГИЕ ОБЩЕГОСУДАРСТВЕННЫЕ ВОПРОСЫ</t>
  </si>
  <si>
    <t xml:space="preserve">0113</t>
  </si>
  <si>
    <t xml:space="preserve">0114</t>
  </si>
  <si>
    <t xml:space="preserve">0115</t>
  </si>
  <si>
    <t xml:space="preserve">Руководство и управление в сфере установленных функций органов государственной власти суъектов Российской Федерации и органов местного самоуправления</t>
  </si>
  <si>
    <t xml:space="preserve">Обеспечение деятельности подведомственных учреждений</t>
  </si>
  <si>
    <t xml:space="preserve">0029900000</t>
  </si>
  <si>
    <t xml:space="preserve">Расходы на выплаты персоналу казенных учреждений</t>
  </si>
  <si>
    <t xml:space="preserve">110</t>
  </si>
  <si>
    <t xml:space="preserve">Реализация государственных функций, связанных с общегосударственным управлением</t>
  </si>
  <si>
    <t xml:space="preserve">0920000000</t>
  </si>
  <si>
    <t xml:space="preserve">Выполнение других обязательств государства</t>
  </si>
  <si>
    <t xml:space="preserve">0920300000</t>
  </si>
  <si>
    <t xml:space="preserve">Прочие выплаты по обязательствам государства</t>
  </si>
  <si>
    <t xml:space="preserve">0920305000</t>
  </si>
  <si>
    <t xml:space="preserve">Расчёты со средствами массовой информации</t>
  </si>
  <si>
    <t xml:space="preserve">0920305100</t>
  </si>
  <si>
    <t xml:space="preserve">Уплата иных платежей</t>
  </si>
  <si>
    <t xml:space="preserve">Прочая закупка товаров, работ и услуг для обеспечения государственных (муниципальных) нужд</t>
  </si>
  <si>
    <t xml:space="preserve">9900000000</t>
  </si>
  <si>
    <t xml:space="preserve">9900200000</t>
  </si>
  <si>
    <t xml:space="preserve">9900200001</t>
  </si>
  <si>
    <t xml:space="preserve">НАЦИОНАЛЬНАЯ ЭКОНОМИК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Государственная программа "Эффективное управление региональными финансами и совершенствование межбюджетных отношений в Томской области"</t>
  </si>
  <si>
    <t xml:space="preserve">2100000000</t>
  </si>
  <si>
    <t xml:space="preserve">Подпрограмма "Совершенствование межбюджетных отношений в Томской области"</t>
  </si>
  <si>
    <t xml:space="preserve">2120000000</t>
  </si>
  <si>
    <t xml:space="preserve">Основное мероприятие "Обеспечение осуществления в муниципальных образованиях Томской области передаваемых Российской Федерацией органам местного самоуправления полномочий по первичному воинскому учету на территориях, где отсутствуют военные комиссариаты"</t>
  </si>
  <si>
    <t xml:space="preserve">2128100000</t>
  </si>
  <si>
    <t xml:space="preserve">Осуществление первичного воинского учёта на территория, где отсутствуют военные комиссариаты</t>
  </si>
  <si>
    <t xml:space="preserve">212815118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2090003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090004</t>
  </si>
  <si>
    <t xml:space="preserve">2090005</t>
  </si>
  <si>
    <t xml:space="preserve">2090006</t>
  </si>
  <si>
    <t xml:space="preserve">2090007</t>
  </si>
  <si>
    <t xml:space="preserve">2090008</t>
  </si>
  <si>
    <t xml:space="preserve">2090009</t>
  </si>
  <si>
    <t xml:space="preserve">2090010</t>
  </si>
  <si>
    <t xml:space="preserve">2090011</t>
  </si>
  <si>
    <t xml:space="preserve">2090012</t>
  </si>
  <si>
    <t xml:space="preserve">2090013</t>
  </si>
  <si>
    <t xml:space="preserve">2090014</t>
  </si>
  <si>
    <t xml:space="preserve">2090015</t>
  </si>
  <si>
    <t xml:space="preserve">2090016</t>
  </si>
  <si>
    <t xml:space="preserve">2090017</t>
  </si>
  <si>
    <t xml:space="preserve">2090018</t>
  </si>
  <si>
    <t xml:space="preserve">2090019</t>
  </si>
  <si>
    <t xml:space="preserve">2090020</t>
  </si>
  <si>
    <t xml:space="preserve">2090021</t>
  </si>
  <si>
    <t xml:space="preserve">2090022</t>
  </si>
  <si>
    <t xml:space="preserve">2090023</t>
  </si>
  <si>
    <t xml:space="preserve">2090024</t>
  </si>
  <si>
    <t xml:space="preserve">НАЦИОНАЛЬНАЯ БЕЗОПАСНОСТЬ И ПРАВООХРАНИТЕЛЬНАЯ ДЕЯТЕЛЬНОСТЬ </t>
  </si>
  <si>
    <t xml:space="preserve">0300</t>
  </si>
  <si>
    <t xml:space="preserve">2180100000</t>
  </si>
  <si>
    <t xml:space="preserve">0400</t>
  </si>
  <si>
    <t xml:space="preserve">Дорожное хозяйство (дорожные фонды)</t>
  </si>
  <si>
    <t xml:space="preserve">0409</t>
  </si>
  <si>
    <t xml:space="preserve">Дорожное хозяйство</t>
  </si>
  <si>
    <t xml:space="preserve">3150000000</t>
  </si>
  <si>
    <t xml:space="preserve">Поддержка дорожного хозяйства</t>
  </si>
  <si>
    <t xml:space="preserve">3150200000</t>
  </si>
  <si>
    <t xml:space="preserve">Дорожная деятельность в отношении автомобильных дорог местного знач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Ф</t>
  </si>
  <si>
    <t xml:space="preserve">3150212000</t>
  </si>
  <si>
    <t xml:space="preserve">Другие вопросы в области национальной экономики</t>
  </si>
  <si>
    <t xml:space="preserve">0412</t>
  </si>
  <si>
    <t xml:space="preserve">Мероприятия по землеустройству и землепользованию</t>
  </si>
  <si>
    <t xml:space="preserve">34003000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держка жилищного хозяйства</t>
  </si>
  <si>
    <t xml:space="preserve">3900000000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900200000</t>
  </si>
  <si>
    <t xml:space="preserve">Мероприятия в области жилищного фонда</t>
  </si>
  <si>
    <t xml:space="preserve">3900300000</t>
  </si>
  <si>
    <t xml:space="preserve">0502</t>
  </si>
  <si>
    <t xml:space="preserve">Коммунальное хозяйство</t>
  </si>
  <si>
    <t xml:space="preserve">Мероприятия в области коммунального хозяйства</t>
  </si>
  <si>
    <t xml:space="preserve">3910500000</t>
  </si>
  <si>
    <t xml:space="preserve">Благоустройство</t>
  </si>
  <si>
    <t xml:space="preserve">0503</t>
  </si>
  <si>
    <t xml:space="preserve">6000000000</t>
  </si>
  <si>
    <t xml:space="preserve">Уличное освещение</t>
  </si>
  <si>
    <t xml:space="preserve">6000100000</t>
  </si>
  <si>
    <t xml:space="preserve">Прочие мероприятия  по благоустройству  городских округов и поселений</t>
  </si>
  <si>
    <t xml:space="preserve">6000500000</t>
  </si>
  <si>
    <t xml:space="preserve">МЕЖБЮДЖЕТНЫЕ ТРАНСФЕРТЫ</t>
  </si>
  <si>
    <t xml:space="preserve">1003</t>
  </si>
  <si>
    <t xml:space="preserve">0,0</t>
  </si>
  <si>
    <t xml:space="preserve">Социальное обеспечение населения</t>
  </si>
  <si>
    <t xml:space="preserve">1100000000</t>
  </si>
  <si>
    <t xml:space="preserve">Оказание помощи в ремонте и (или) переустройстве жилых помещений граждан, не стоящих на учете в качестве нуждающихся в улучшении жилищных условий и не реализовавших свое право на улучшение жилищных условий за счет средств федерального и областного бюджетов в 2009 и последующих годах, из числа: участников и инвалидов Великой Отечественной войны 1941 - 1945 годов; тружеников тыла военных лет; лиц, награжденных знаком "Жителю блокадного Ленинграда"; бывших несовершеннолетних узников концлагерей; вдов погибших (умерших) участников Великой Отечественной войны 1941 - 1945 годов, не вступивших в повторный брак</t>
  </si>
  <si>
    <t xml:space="preserve">Охрана семьи и детства</t>
  </si>
  <si>
    <t xml:space="preserve">Предоставление жилых помещений детям-сиротам и детям, оставшимся без попечения родителейи лицам из их числа по договорам найма специализированных жилых помещений</t>
  </si>
  <si>
    <t xml:space="preserve">Исполнение судебных актов</t>
  </si>
  <si>
    <t xml:space="preserve">1400</t>
  </si>
  <si>
    <t xml:space="preserve">Прочие межбюджетные трансферты </t>
  </si>
  <si>
    <t xml:space="preserve">1403</t>
  </si>
  <si>
    <t xml:space="preserve">Межбюджетные трансферты  муниципальному району из бюджета поселений и межбюджетные трансферты бюджетам поселений из  муниципального района на осуществление части полномочий по решению вопросов местного значения в соответствии с заключенными соглашениями.</t>
  </si>
  <si>
    <t xml:space="preserve">5210000000</t>
  </si>
  <si>
    <t xml:space="preserve">Межбюджетные трансферты</t>
  </si>
  <si>
    <t xml:space="preserve">5210601000</t>
  </si>
  <si>
    <t xml:space="preserve">Межбюджетные трансферты бюджету муниципального  района  на финансовое обеспечение переданных полномочий  в соответствии с п 20 статьи 14 Федерального Закона от 06.10.2003г №131 ФЗ (утверждению генеральных планов, правил землепользования и застройки  и тд)</t>
  </si>
  <si>
    <t xml:space="preserve">540</t>
  </si>
  <si>
    <t xml:space="preserve">5210602000</t>
  </si>
  <si>
    <t xml:space="preserve">Межбюджетные трансферты бюджету муниципального  района  на финансовое обеспечение переданных полномочий  в соответствии с п 12 статьи 14 Федерального Закона от 06.10.2003г №131 ФЗ (создание условий по организации досуга)</t>
  </si>
  <si>
    <t xml:space="preserve">Межбюджетные трансферты муниципальному району из бюджетов поселений и межбюджетные трансферты бюджетам поселений из муниципального района  на осуществление части полномочийпо решению вопросов местного значения ( в соответствии с заключенными договорами)</t>
  </si>
  <si>
    <t xml:space="preserve">924</t>
  </si>
  <si>
    <t xml:space="preserve">1104</t>
  </si>
  <si>
    <t xml:space="preserve">5210600</t>
  </si>
  <si>
    <t xml:space="preserve">Иные межбюджетные трансферты</t>
  </si>
  <si>
    <t xml:space="preserve">017</t>
  </si>
  <si>
    <t xml:space="preserve">ОБЕСПЕЧЕНИЕ ПРОВЕДЕНИЯ ВЫБОРОВ И РЕФЕРЕНДУМОВ</t>
  </si>
  <si>
    <t xml:space="preserve">0107</t>
  </si>
  <si>
    <t xml:space="preserve">Проведение выборов и референдумов</t>
  </si>
  <si>
    <t xml:space="preserve">0200000000</t>
  </si>
  <si>
    <t xml:space="preserve">Проведение выборов в представительные органы муниципального образования </t>
  </si>
  <si>
    <t xml:space="preserve">0200002000</t>
  </si>
  <si>
    <t xml:space="preserve">Проведение выборов главы муниципального образования</t>
  </si>
  <si>
    <t xml:space="preserve">02000030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@"/>
    <numFmt numFmtId="167" formatCode="_-* #,##0.00_р_._-;\-* #,##0.00_р_._-;_-* \-??_р_._-;_-@_-"/>
    <numFmt numFmtId="168" formatCode="_-* #,##0.0_р_._-;\-* #,##0.0_р_._-;_-* \-??_р_._-;_-@_-"/>
    <numFmt numFmtId="169" formatCode="0.0%"/>
    <numFmt numFmtId="170" formatCode="0.0"/>
    <numFmt numFmtId="171" formatCode="0.00"/>
    <numFmt numFmtId="172" formatCode="?"/>
  </numFmts>
  <fonts count="2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i val="true"/>
      <sz val="10"/>
      <name val="Arial"/>
      <family val="2"/>
      <charset val="204"/>
    </font>
    <font>
      <sz val="12"/>
      <name val="Arial"/>
      <family val="2"/>
      <charset val="204"/>
    </font>
    <font>
      <sz val="10"/>
      <color rgb="FF333399"/>
      <name val="Times New Roman"/>
      <family val="1"/>
      <charset val="204"/>
    </font>
    <font>
      <sz val="10"/>
      <color rgb="FF0000FF"/>
      <name val="Arial"/>
      <family val="2"/>
      <charset val="204"/>
    </font>
    <font>
      <b val="true"/>
      <i val="true"/>
      <sz val="10"/>
      <name val="Arial Cyr"/>
      <family val="2"/>
      <charset val="204"/>
    </font>
    <font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0"/>
      <color rgb="FF0000FF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8"/>
      <name val="Arial Cyr"/>
      <family val="0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9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1"/>
  <sheetViews>
    <sheetView showFormulas="false" showGridLines="false" showRowColHeaders="true" showZeros="true" rightToLeft="false" tabSelected="true" showOutlineSymbols="true" defaultGridColor="true" view="normal" topLeftCell="A195" colorId="64" zoomScale="100" zoomScaleNormal="100" zoomScalePageLayoutView="100" workbookViewId="0">
      <selection pane="topLeft" activeCell="A4" activeCellId="0" sqref="A4:I4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5.28"/>
    <col collapsed="false" customWidth="true" hidden="false" outlineLevel="0" max="3" min="3" style="1" width="6.41"/>
    <col collapsed="false" customWidth="true" hidden="false" outlineLevel="0" max="4" min="4" style="1" width="12.14"/>
    <col collapsed="false" customWidth="true" hidden="false" outlineLevel="0" max="5" min="5" style="1" width="4.7"/>
    <col collapsed="false" customWidth="true" hidden="false" outlineLevel="0" max="6" min="6" style="2" width="12.56"/>
    <col collapsed="false" customWidth="true" hidden="false" outlineLevel="0" max="7" min="7" style="3" width="10.41"/>
    <col collapsed="false" customWidth="true" hidden="false" outlineLevel="0" max="8" min="8" style="0" width="10.41"/>
  </cols>
  <sheetData>
    <row r="1" customFormat="false" ht="15.6" hidden="false" customHeight="true" outlineLevel="0" collapsed="false">
      <c r="A1" s="4"/>
      <c r="B1" s="5"/>
      <c r="C1" s="5"/>
      <c r="D1" s="5"/>
      <c r="E1" s="5"/>
      <c r="F1" s="6" t="s">
        <v>0</v>
      </c>
      <c r="G1" s="6"/>
      <c r="H1" s="6"/>
      <c r="I1" s="6"/>
    </row>
    <row r="2" customFormat="false" ht="15.75" hidden="false" customHeight="true" outlineLevel="0" collapsed="false">
      <c r="A2" s="7"/>
      <c r="B2" s="7"/>
      <c r="C2" s="7"/>
      <c r="D2" s="7"/>
      <c r="E2" s="7"/>
      <c r="F2" s="6"/>
      <c r="G2" s="6"/>
      <c r="H2" s="6"/>
      <c r="I2" s="6"/>
    </row>
    <row r="3" customFormat="false" ht="29.25" hidden="false" customHeight="true" outlineLevel="0" collapsed="false">
      <c r="A3" s="7"/>
      <c r="B3" s="7"/>
      <c r="C3" s="7"/>
      <c r="D3" s="7"/>
      <c r="E3" s="7"/>
      <c r="F3" s="6"/>
      <c r="G3" s="6"/>
      <c r="H3" s="6"/>
      <c r="I3" s="6"/>
    </row>
    <row r="4" customFormat="false" ht="3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38.25" hidden="false" customHeight="true" outlineLevel="0" collapsed="false">
      <c r="A5" s="9" t="s">
        <v>1</v>
      </c>
      <c r="B5" s="9"/>
      <c r="C5" s="9"/>
      <c r="D5" s="9"/>
      <c r="E5" s="9"/>
      <c r="F5" s="9"/>
      <c r="G5" s="9"/>
      <c r="H5" s="9"/>
      <c r="I5" s="9"/>
    </row>
    <row r="6" customFormat="false" ht="15.75" hidden="false" customHeight="true" outlineLevel="0" collapsed="false">
      <c r="A6" s="10" t="s">
        <v>2</v>
      </c>
      <c r="B6" s="10" t="s">
        <v>3</v>
      </c>
      <c r="C6" s="10" t="s">
        <v>4</v>
      </c>
      <c r="D6" s="10" t="s">
        <v>5</v>
      </c>
      <c r="E6" s="10" t="s">
        <v>6</v>
      </c>
      <c r="F6" s="11" t="s">
        <v>7</v>
      </c>
      <c r="G6" s="12" t="s">
        <v>8</v>
      </c>
      <c r="H6" s="12" t="s">
        <v>9</v>
      </c>
      <c r="I6" s="12" t="s">
        <v>10</v>
      </c>
    </row>
    <row r="7" customFormat="false" ht="33.75" hidden="false" customHeight="true" outlineLevel="0" collapsed="false">
      <c r="A7" s="10"/>
      <c r="B7" s="10"/>
      <c r="C7" s="10"/>
      <c r="D7" s="10"/>
      <c r="E7" s="10"/>
      <c r="F7" s="11"/>
      <c r="G7" s="12"/>
      <c r="H7" s="12"/>
      <c r="I7" s="12"/>
    </row>
    <row r="8" customFormat="false" ht="20.45" hidden="false" customHeight="true" outlineLevel="0" collapsed="false">
      <c r="A8" s="13" t="s">
        <v>11</v>
      </c>
      <c r="B8" s="14"/>
      <c r="C8" s="14"/>
      <c r="D8" s="14"/>
      <c r="E8" s="14"/>
      <c r="F8" s="15" t="n">
        <f aca="false">F9+F163</f>
        <v>9099.1</v>
      </c>
      <c r="G8" s="15" t="n">
        <f aca="false">G9+G163</f>
        <v>6446.6</v>
      </c>
      <c r="H8" s="15" t="n">
        <f aca="false">H9+H163</f>
        <v>5413.3</v>
      </c>
      <c r="I8" s="16" t="n">
        <f aca="false">H8/G8</f>
        <v>0.839713957745168</v>
      </c>
    </row>
    <row r="9" s="20" customFormat="true" ht="31.5" hidden="false" customHeight="true" outlineLevel="0" collapsed="false">
      <c r="A9" s="17" t="s">
        <v>12</v>
      </c>
      <c r="B9" s="18" t="s">
        <v>13</v>
      </c>
      <c r="C9" s="18"/>
      <c r="D9" s="18"/>
      <c r="E9" s="18"/>
      <c r="F9" s="19" t="n">
        <f aca="false">SUM(F10+F71+F103+F110+F121+F148+F154+F144)</f>
        <v>8908.8</v>
      </c>
      <c r="G9" s="19" t="n">
        <f aca="false">SUM(G10+G71+G103+G110+G121+G148+G154+G144)</f>
        <v>6256.3</v>
      </c>
      <c r="H9" s="19" t="n">
        <f aca="false">SUM(H10+H71+H103+H110+H121+H148+H154)</f>
        <v>5223</v>
      </c>
      <c r="I9" s="16" t="n">
        <f aca="false">H9/G9</f>
        <v>0.834838482809328</v>
      </c>
    </row>
    <row r="10" s="20" customFormat="true" ht="19.9" hidden="false" customHeight="true" outlineLevel="0" collapsed="false">
      <c r="A10" s="21" t="s">
        <v>14</v>
      </c>
      <c r="B10" s="22" t="s">
        <v>13</v>
      </c>
      <c r="C10" s="22" t="s">
        <v>15</v>
      </c>
      <c r="D10" s="23"/>
      <c r="E10" s="23"/>
      <c r="F10" s="24" t="n">
        <f aca="false">F21+F44+F50</f>
        <v>4003.9</v>
      </c>
      <c r="G10" s="24" t="n">
        <f aca="false">G21+G44+G50</f>
        <v>2859.8</v>
      </c>
      <c r="H10" s="24" t="n">
        <f aca="false">H21+H44+H50</f>
        <v>2413.8</v>
      </c>
      <c r="I10" s="16" t="n">
        <f aca="false">H10/G10</f>
        <v>0.844045038114553</v>
      </c>
    </row>
    <row r="11" s="20" customFormat="true" ht="40.5" hidden="true" customHeight="false" outlineLevel="0" collapsed="false">
      <c r="A11" s="25" t="s">
        <v>16</v>
      </c>
      <c r="B11" s="26" t="s">
        <v>17</v>
      </c>
      <c r="C11" s="27" t="s">
        <v>18</v>
      </c>
      <c r="D11" s="28" t="s">
        <v>19</v>
      </c>
      <c r="E11" s="29"/>
      <c r="F11" s="30" t="n">
        <f aca="false">F12</f>
        <v>0</v>
      </c>
      <c r="G11" s="31"/>
      <c r="H11" s="32"/>
      <c r="I11" s="16" t="e">
        <f aca="false">H11/G11</f>
        <v>#DIV/0!</v>
      </c>
    </row>
    <row r="12" s="20" customFormat="true" ht="51.75" hidden="true" customHeight="false" outlineLevel="0" collapsed="false">
      <c r="A12" s="33" t="s">
        <v>20</v>
      </c>
      <c r="B12" s="26" t="s">
        <v>21</v>
      </c>
      <c r="C12" s="34" t="s">
        <v>18</v>
      </c>
      <c r="D12" s="35" t="s">
        <v>22</v>
      </c>
      <c r="E12" s="36"/>
      <c r="F12" s="30" t="n">
        <f aca="false">F13</f>
        <v>0</v>
      </c>
      <c r="G12" s="31"/>
      <c r="H12" s="32"/>
      <c r="I12" s="16" t="e">
        <f aca="false">H12/G12</f>
        <v>#DIV/0!</v>
      </c>
    </row>
    <row r="13" s="20" customFormat="true" ht="15.75" hidden="true" customHeight="false" outlineLevel="0" collapsed="false">
      <c r="A13" s="33" t="s">
        <v>23</v>
      </c>
      <c r="B13" s="26" t="s">
        <v>24</v>
      </c>
      <c r="C13" s="34" t="s">
        <v>18</v>
      </c>
      <c r="D13" s="35" t="s">
        <v>25</v>
      </c>
      <c r="E13" s="36"/>
      <c r="F13" s="30" t="n">
        <f aca="false">F14</f>
        <v>0</v>
      </c>
      <c r="G13" s="31"/>
      <c r="H13" s="32"/>
      <c r="I13" s="16" t="e">
        <f aca="false">H13/G13</f>
        <v>#DIV/0!</v>
      </c>
    </row>
    <row r="14" s="20" customFormat="true" ht="26.25" hidden="true" customHeight="false" outlineLevel="0" collapsed="false">
      <c r="A14" s="33" t="s">
        <v>26</v>
      </c>
      <c r="B14" s="26" t="s">
        <v>27</v>
      </c>
      <c r="C14" s="34" t="s">
        <v>18</v>
      </c>
      <c r="D14" s="35" t="s">
        <v>25</v>
      </c>
      <c r="E14" s="36" t="n">
        <v>500</v>
      </c>
      <c r="F14" s="30" t="n">
        <v>0</v>
      </c>
      <c r="G14" s="31"/>
      <c r="H14" s="32"/>
      <c r="I14" s="16" t="e">
        <f aca="false">H14/G14</f>
        <v>#DIV/0!</v>
      </c>
    </row>
    <row r="15" s="20" customFormat="true" ht="12.75" hidden="true" customHeight="true" outlineLevel="0" collapsed="false">
      <c r="A15" s="37"/>
      <c r="B15" s="26" t="s">
        <v>28</v>
      </c>
      <c r="C15" s="38"/>
      <c r="D15" s="38"/>
      <c r="E15" s="38"/>
      <c r="F15" s="39"/>
      <c r="G15" s="31"/>
      <c r="H15" s="32"/>
      <c r="I15" s="16" t="e">
        <f aca="false">H15/G15</f>
        <v>#DIV/0!</v>
      </c>
    </row>
    <row r="16" s="20" customFormat="true" ht="15.75" hidden="true" customHeight="false" outlineLevel="0" collapsed="false">
      <c r="A16" s="37"/>
      <c r="B16" s="26" t="s">
        <v>29</v>
      </c>
      <c r="C16" s="38"/>
      <c r="D16" s="38"/>
      <c r="E16" s="38"/>
      <c r="F16" s="39"/>
      <c r="G16" s="31"/>
      <c r="H16" s="32"/>
      <c r="I16" s="16" t="e">
        <f aca="false">H16/G16</f>
        <v>#DIV/0!</v>
      </c>
    </row>
    <row r="17" s="20" customFormat="true" ht="15.75" hidden="true" customHeight="false" outlineLevel="0" collapsed="false">
      <c r="A17" s="37"/>
      <c r="B17" s="26" t="s">
        <v>30</v>
      </c>
      <c r="C17" s="38"/>
      <c r="D17" s="38"/>
      <c r="E17" s="38"/>
      <c r="F17" s="39"/>
      <c r="G17" s="31"/>
      <c r="H17" s="32"/>
      <c r="I17" s="16" t="e">
        <f aca="false">H17/G17</f>
        <v>#DIV/0!</v>
      </c>
    </row>
    <row r="18" customFormat="false" ht="15" hidden="true" customHeight="false" outlineLevel="0" collapsed="false">
      <c r="A18" s="37"/>
      <c r="B18" s="26" t="s">
        <v>31</v>
      </c>
      <c r="C18" s="38"/>
      <c r="D18" s="38"/>
      <c r="E18" s="38"/>
      <c r="F18" s="39"/>
      <c r="G18" s="40"/>
      <c r="H18" s="38"/>
      <c r="I18" s="16" t="e">
        <f aca="false">H18/G18</f>
        <v>#DIV/0!</v>
      </c>
    </row>
    <row r="19" customFormat="false" ht="15" hidden="true" customHeight="false" outlineLevel="0" collapsed="false">
      <c r="A19" s="37"/>
      <c r="B19" s="26" t="s">
        <v>32</v>
      </c>
      <c r="C19" s="38"/>
      <c r="D19" s="38"/>
      <c r="E19" s="38"/>
      <c r="F19" s="39"/>
      <c r="G19" s="40"/>
      <c r="H19" s="38"/>
      <c r="I19" s="16" t="e">
        <f aca="false">H19/G19</f>
        <v>#DIV/0!</v>
      </c>
    </row>
    <row r="20" customFormat="false" ht="15" hidden="true" customHeight="false" outlineLevel="0" collapsed="false">
      <c r="A20" s="37"/>
      <c r="B20" s="26" t="s">
        <v>33</v>
      </c>
      <c r="C20" s="38"/>
      <c r="D20" s="38"/>
      <c r="E20" s="38"/>
      <c r="F20" s="39"/>
      <c r="G20" s="40"/>
      <c r="H20" s="38"/>
      <c r="I20" s="16" t="e">
        <f aca="false">H20/G20</f>
        <v>#DIV/0!</v>
      </c>
    </row>
    <row r="21" customFormat="false" ht="58.15" hidden="false" customHeight="true" outlineLevel="0" collapsed="false">
      <c r="A21" s="25" t="s">
        <v>34</v>
      </c>
      <c r="B21" s="41" t="s">
        <v>13</v>
      </c>
      <c r="C21" s="28" t="s">
        <v>35</v>
      </c>
      <c r="D21" s="28"/>
      <c r="E21" s="29"/>
      <c r="F21" s="42" t="n">
        <f aca="false">F22</f>
        <v>3417.5</v>
      </c>
      <c r="G21" s="42" t="n">
        <f aca="false">G22</f>
        <v>2467.2</v>
      </c>
      <c r="H21" s="42" t="n">
        <f aca="false">H22</f>
        <v>2109.4</v>
      </c>
      <c r="I21" s="16" t="n">
        <f aca="false">H21/G21</f>
        <v>0.854977302204929</v>
      </c>
    </row>
    <row r="22" customFormat="false" ht="41.25" hidden="false" customHeight="true" outlineLevel="0" collapsed="false">
      <c r="A22" s="33" t="s">
        <v>36</v>
      </c>
      <c r="B22" s="41" t="s">
        <v>13</v>
      </c>
      <c r="C22" s="35" t="s">
        <v>35</v>
      </c>
      <c r="D22" s="35" t="s">
        <v>37</v>
      </c>
      <c r="E22" s="43"/>
      <c r="F22" s="44" t="n">
        <f aca="false">F23+F30</f>
        <v>3417.5</v>
      </c>
      <c r="G22" s="44" t="n">
        <f aca="false">G23+G30</f>
        <v>2467.2</v>
      </c>
      <c r="H22" s="44" t="n">
        <f aca="false">H23+H30</f>
        <v>2109.4</v>
      </c>
      <c r="I22" s="16" t="n">
        <f aca="false">H22/G22</f>
        <v>0.854977302204929</v>
      </c>
    </row>
    <row r="23" customFormat="false" ht="18.6" hidden="false" customHeight="true" outlineLevel="0" collapsed="false">
      <c r="A23" s="45" t="s">
        <v>38</v>
      </c>
      <c r="B23" s="35" t="s">
        <v>13</v>
      </c>
      <c r="C23" s="35" t="s">
        <v>35</v>
      </c>
      <c r="D23" s="35" t="s">
        <v>39</v>
      </c>
      <c r="E23" s="35"/>
      <c r="F23" s="44" t="n">
        <v>2878.9</v>
      </c>
      <c r="G23" s="46" t="n">
        <v>2073.9</v>
      </c>
      <c r="H23" s="46" t="n">
        <v>1739.8</v>
      </c>
      <c r="I23" s="16" t="n">
        <f aca="false">H23/G23</f>
        <v>0.838902550749795</v>
      </c>
    </row>
    <row r="24" customFormat="false" ht="57.6" hidden="false" customHeight="true" outlineLevel="0" collapsed="false">
      <c r="A24" s="47" t="s">
        <v>40</v>
      </c>
      <c r="B24" s="35" t="s">
        <v>13</v>
      </c>
      <c r="C24" s="35" t="s">
        <v>35</v>
      </c>
      <c r="D24" s="35" t="s">
        <v>39</v>
      </c>
      <c r="E24" s="35" t="s">
        <v>41</v>
      </c>
      <c r="F24" s="44" t="n">
        <f aca="false">F25</f>
        <v>1814.8</v>
      </c>
      <c r="G24" s="44" t="n">
        <f aca="false">G25</f>
        <v>1365.8</v>
      </c>
      <c r="H24" s="44" t="n">
        <f aca="false">H25</f>
        <v>1211.3</v>
      </c>
      <c r="I24" s="16" t="n">
        <f aca="false">H24/G24</f>
        <v>0.886879484551179</v>
      </c>
    </row>
    <row r="25" customFormat="false" ht="31.15" hidden="false" customHeight="true" outlineLevel="0" collapsed="false">
      <c r="A25" s="47" t="s">
        <v>42</v>
      </c>
      <c r="B25" s="35" t="s">
        <v>13</v>
      </c>
      <c r="C25" s="35" t="s">
        <v>35</v>
      </c>
      <c r="D25" s="35" t="s">
        <v>39</v>
      </c>
      <c r="E25" s="35" t="s">
        <v>43</v>
      </c>
      <c r="F25" s="44" t="n">
        <v>1814.8</v>
      </c>
      <c r="G25" s="46" t="n">
        <v>1365.8</v>
      </c>
      <c r="H25" s="46" t="n">
        <v>1211.3</v>
      </c>
      <c r="I25" s="16" t="n">
        <f aca="false">H25/G25</f>
        <v>0.886879484551179</v>
      </c>
    </row>
    <row r="26" customFormat="false" ht="34.15" hidden="false" customHeight="true" outlineLevel="0" collapsed="false">
      <c r="A26" s="48" t="s">
        <v>44</v>
      </c>
      <c r="B26" s="35" t="s">
        <v>13</v>
      </c>
      <c r="C26" s="35" t="s">
        <v>35</v>
      </c>
      <c r="D26" s="35" t="s">
        <v>39</v>
      </c>
      <c r="E26" s="35" t="s">
        <v>45</v>
      </c>
      <c r="F26" s="44" t="n">
        <f aca="false">F27</f>
        <v>1043.4</v>
      </c>
      <c r="G26" s="49" t="n">
        <f aca="false">G27</f>
        <v>694.8</v>
      </c>
      <c r="H26" s="49" t="n">
        <f aca="false">H27</f>
        <v>523.9</v>
      </c>
      <c r="I26" s="16" t="n">
        <f aca="false">H26/G26</f>
        <v>0.754029936672424</v>
      </c>
    </row>
    <row r="27" customFormat="false" ht="27" hidden="false" customHeight="true" outlineLevel="0" collapsed="false">
      <c r="A27" s="47" t="s">
        <v>46</v>
      </c>
      <c r="B27" s="35" t="s">
        <v>13</v>
      </c>
      <c r="C27" s="35" t="s">
        <v>35</v>
      </c>
      <c r="D27" s="35" t="s">
        <v>39</v>
      </c>
      <c r="E27" s="35" t="s">
        <v>47</v>
      </c>
      <c r="F27" s="44" t="n">
        <v>1043.4</v>
      </c>
      <c r="G27" s="50" t="n">
        <v>694.8</v>
      </c>
      <c r="H27" s="50" t="n">
        <v>523.9</v>
      </c>
      <c r="I27" s="16" t="n">
        <f aca="false">H27/G27</f>
        <v>0.754029936672424</v>
      </c>
    </row>
    <row r="28" customFormat="false" ht="15" hidden="false" customHeight="true" outlineLevel="0" collapsed="false">
      <c r="A28" s="51" t="s">
        <v>48</v>
      </c>
      <c r="B28" s="35" t="s">
        <v>13</v>
      </c>
      <c r="C28" s="35" t="s">
        <v>35</v>
      </c>
      <c r="D28" s="35" t="s">
        <v>39</v>
      </c>
      <c r="E28" s="35" t="s">
        <v>49</v>
      </c>
      <c r="F28" s="30" t="n">
        <f aca="false">F29</f>
        <v>20</v>
      </c>
      <c r="G28" s="52" t="n">
        <f aca="false">G29</f>
        <v>13.2</v>
      </c>
      <c r="H28" s="52" t="n">
        <f aca="false">H29</f>
        <v>4.5</v>
      </c>
      <c r="I28" s="16" t="n">
        <f aca="false">H28/G28</f>
        <v>0.340909090909091</v>
      </c>
    </row>
    <row r="29" customFormat="false" ht="16.9" hidden="false" customHeight="true" outlineLevel="0" collapsed="false">
      <c r="A29" s="51" t="s">
        <v>50</v>
      </c>
      <c r="B29" s="35" t="s">
        <v>13</v>
      </c>
      <c r="C29" s="35" t="s">
        <v>35</v>
      </c>
      <c r="D29" s="35" t="s">
        <v>39</v>
      </c>
      <c r="E29" s="35" t="s">
        <v>51</v>
      </c>
      <c r="F29" s="30" t="n">
        <v>20</v>
      </c>
      <c r="G29" s="50" t="n">
        <v>13.2</v>
      </c>
      <c r="H29" s="50" t="n">
        <v>4.5</v>
      </c>
      <c r="I29" s="16" t="n">
        <f aca="false">H29/G29</f>
        <v>0.340909090909091</v>
      </c>
    </row>
    <row r="30" customFormat="false" ht="30.6" hidden="false" customHeight="true" outlineLevel="0" collapsed="false">
      <c r="A30" s="53" t="s">
        <v>52</v>
      </c>
      <c r="B30" s="54" t="s">
        <v>13</v>
      </c>
      <c r="C30" s="54" t="s">
        <v>35</v>
      </c>
      <c r="D30" s="54" t="s">
        <v>53</v>
      </c>
      <c r="E30" s="54"/>
      <c r="F30" s="44" t="n">
        <f aca="false">F32</f>
        <v>538.6</v>
      </c>
      <c r="G30" s="49" t="n">
        <f aca="false">G32</f>
        <v>393.3</v>
      </c>
      <c r="H30" s="49" t="n">
        <f aca="false">H32</f>
        <v>369.6</v>
      </c>
      <c r="I30" s="16" t="n">
        <f aca="false">H30/G30</f>
        <v>0.939740655987796</v>
      </c>
    </row>
    <row r="31" customFormat="false" ht="58.9" hidden="false" customHeight="true" outlineLevel="0" collapsed="false">
      <c r="A31" s="47" t="s">
        <v>40</v>
      </c>
      <c r="B31" s="35" t="s">
        <v>13</v>
      </c>
      <c r="C31" s="35" t="s">
        <v>35</v>
      </c>
      <c r="D31" s="35" t="s">
        <v>53</v>
      </c>
      <c r="E31" s="35" t="s">
        <v>41</v>
      </c>
      <c r="F31" s="44" t="n">
        <f aca="false">F32</f>
        <v>538.6</v>
      </c>
      <c r="G31" s="49" t="n">
        <f aca="false">G32</f>
        <v>393.3</v>
      </c>
      <c r="H31" s="49" t="n">
        <f aca="false">H32</f>
        <v>369.6</v>
      </c>
      <c r="I31" s="16" t="n">
        <f aca="false">H31/G31</f>
        <v>0.939740655987796</v>
      </c>
    </row>
    <row r="32" customFormat="false" ht="31.15" hidden="false" customHeight="true" outlineLevel="0" collapsed="false">
      <c r="A32" s="47" t="s">
        <v>42</v>
      </c>
      <c r="B32" s="35" t="s">
        <v>13</v>
      </c>
      <c r="C32" s="35" t="s">
        <v>35</v>
      </c>
      <c r="D32" s="35" t="s">
        <v>53</v>
      </c>
      <c r="E32" s="35" t="s">
        <v>43</v>
      </c>
      <c r="F32" s="44" t="n">
        <v>538.6</v>
      </c>
      <c r="G32" s="50" t="n">
        <v>393.3</v>
      </c>
      <c r="H32" s="50" t="n">
        <v>369.6</v>
      </c>
      <c r="I32" s="16" t="n">
        <f aca="false">H32/G32</f>
        <v>0.939740655987796</v>
      </c>
    </row>
    <row r="33" s="56" customFormat="true" ht="13.5" hidden="true" customHeight="false" outlineLevel="0" collapsed="false">
      <c r="A33" s="25" t="s">
        <v>54</v>
      </c>
      <c r="B33" s="14" t="s">
        <v>55</v>
      </c>
      <c r="C33" s="28" t="s">
        <v>56</v>
      </c>
      <c r="D33" s="28" t="s">
        <v>19</v>
      </c>
      <c r="E33" s="29"/>
      <c r="F33" s="30" t="n">
        <f aca="false">F34</f>
        <v>0</v>
      </c>
      <c r="G33" s="55"/>
      <c r="H33" s="55"/>
      <c r="I33" s="16" t="e">
        <f aca="false">H33/G33</f>
        <v>#DIV/0!</v>
      </c>
    </row>
    <row r="34" s="56" customFormat="true" ht="25.5" hidden="true" customHeight="false" outlineLevel="0" collapsed="false">
      <c r="A34" s="33" t="s">
        <v>57</v>
      </c>
      <c r="B34" s="14" t="s">
        <v>55</v>
      </c>
      <c r="C34" s="35" t="s">
        <v>56</v>
      </c>
      <c r="D34" s="35" t="s">
        <v>58</v>
      </c>
      <c r="E34" s="43"/>
      <c r="F34" s="30" t="n">
        <f aca="false">F35</f>
        <v>0</v>
      </c>
      <c r="G34" s="55"/>
      <c r="H34" s="55"/>
      <c r="I34" s="16" t="e">
        <f aca="false">H34/G34</f>
        <v>#DIV/0!</v>
      </c>
    </row>
    <row r="35" s="56" customFormat="true" ht="38.25" hidden="true" customHeight="false" outlineLevel="0" collapsed="false">
      <c r="A35" s="33" t="s">
        <v>59</v>
      </c>
      <c r="B35" s="14" t="s">
        <v>55</v>
      </c>
      <c r="C35" s="35" t="s">
        <v>56</v>
      </c>
      <c r="D35" s="35" t="s">
        <v>60</v>
      </c>
      <c r="E35" s="57"/>
      <c r="F35" s="30" t="n">
        <f aca="false">F36</f>
        <v>0</v>
      </c>
      <c r="G35" s="55"/>
      <c r="H35" s="55"/>
      <c r="I35" s="16" t="e">
        <f aca="false">H35/G35</f>
        <v>#DIV/0!</v>
      </c>
    </row>
    <row r="36" s="56" customFormat="true" ht="25.5" hidden="true" customHeight="false" outlineLevel="0" collapsed="false">
      <c r="A36" s="33" t="s">
        <v>61</v>
      </c>
      <c r="B36" s="14" t="s">
        <v>55</v>
      </c>
      <c r="C36" s="35" t="s">
        <v>56</v>
      </c>
      <c r="D36" s="35" t="s">
        <v>60</v>
      </c>
      <c r="E36" s="57" t="s">
        <v>62</v>
      </c>
      <c r="F36" s="30"/>
      <c r="G36" s="55"/>
      <c r="H36" s="55"/>
      <c r="I36" s="16" t="e">
        <f aca="false">H36/G36</f>
        <v>#DIV/0!</v>
      </c>
    </row>
    <row r="37" s="56" customFormat="true" ht="12.75" hidden="true" customHeight="false" outlineLevel="0" collapsed="false">
      <c r="A37" s="37"/>
      <c r="B37" s="14" t="s">
        <v>55</v>
      </c>
      <c r="C37" s="38"/>
      <c r="D37" s="38"/>
      <c r="E37" s="38"/>
      <c r="F37" s="39"/>
      <c r="G37" s="55"/>
      <c r="H37" s="55"/>
      <c r="I37" s="16" t="e">
        <f aca="false">H37/G37</f>
        <v>#DIV/0!</v>
      </c>
    </row>
    <row r="38" s="59" customFormat="true" ht="12.75" hidden="true" customHeight="false" outlineLevel="0" collapsed="false">
      <c r="A38" s="37"/>
      <c r="B38" s="14" t="s">
        <v>55</v>
      </c>
      <c r="C38" s="38"/>
      <c r="D38" s="38"/>
      <c r="E38" s="38"/>
      <c r="F38" s="39"/>
      <c r="G38" s="58"/>
      <c r="H38" s="58"/>
      <c r="I38" s="16" t="e">
        <f aca="false">H38/G38</f>
        <v>#DIV/0!</v>
      </c>
    </row>
    <row r="39" s="56" customFormat="true" ht="12.75" hidden="true" customHeight="false" outlineLevel="0" collapsed="false">
      <c r="A39" s="37"/>
      <c r="B39" s="14" t="s">
        <v>55</v>
      </c>
      <c r="C39" s="38"/>
      <c r="D39" s="38"/>
      <c r="E39" s="38"/>
      <c r="F39" s="39"/>
      <c r="G39" s="55"/>
      <c r="H39" s="55"/>
      <c r="I39" s="16" t="e">
        <f aca="false">H39/G39</f>
        <v>#DIV/0!</v>
      </c>
    </row>
    <row r="40" s="56" customFormat="true" ht="13.5" hidden="true" customHeight="false" outlineLevel="0" collapsed="false">
      <c r="A40" s="25" t="s">
        <v>63</v>
      </c>
      <c r="B40" s="14" t="s">
        <v>55</v>
      </c>
      <c r="C40" s="28" t="s">
        <v>64</v>
      </c>
      <c r="D40" s="28" t="s">
        <v>19</v>
      </c>
      <c r="E40" s="29"/>
      <c r="F40" s="30" t="n">
        <f aca="false">F41</f>
        <v>0</v>
      </c>
      <c r="G40" s="55"/>
      <c r="H40" s="55"/>
      <c r="I40" s="16" t="e">
        <f aca="false">H40/G40</f>
        <v>#DIV/0!</v>
      </c>
    </row>
    <row r="41" s="56" customFormat="true" ht="12.75" hidden="true" customHeight="false" outlineLevel="0" collapsed="false">
      <c r="A41" s="33" t="s">
        <v>63</v>
      </c>
      <c r="B41" s="14" t="s">
        <v>55</v>
      </c>
      <c r="C41" s="35" t="s">
        <v>64</v>
      </c>
      <c r="D41" s="35" t="s">
        <v>65</v>
      </c>
      <c r="E41" s="43"/>
      <c r="F41" s="30" t="n">
        <f aca="false">F42</f>
        <v>0</v>
      </c>
      <c r="G41" s="55"/>
      <c r="H41" s="55"/>
      <c r="I41" s="16" t="e">
        <f aca="false">H41/G41</f>
        <v>#DIV/0!</v>
      </c>
    </row>
    <row r="42" s="56" customFormat="true" ht="18" hidden="true" customHeight="true" outlineLevel="0" collapsed="false">
      <c r="A42" s="33" t="s">
        <v>66</v>
      </c>
      <c r="B42" s="14" t="s">
        <v>55</v>
      </c>
      <c r="C42" s="35" t="s">
        <v>64</v>
      </c>
      <c r="D42" s="35" t="s">
        <v>67</v>
      </c>
      <c r="E42" s="57"/>
      <c r="F42" s="30" t="n">
        <f aca="false">F43</f>
        <v>0</v>
      </c>
      <c r="G42" s="55"/>
      <c r="H42" s="55"/>
      <c r="I42" s="16" t="e">
        <f aca="false">H42/G42</f>
        <v>#DIV/0!</v>
      </c>
    </row>
    <row r="43" s="56" customFormat="true" ht="12.75" hidden="true" customHeight="false" outlineLevel="0" collapsed="false">
      <c r="A43" s="33" t="s">
        <v>68</v>
      </c>
      <c r="B43" s="14" t="s">
        <v>55</v>
      </c>
      <c r="C43" s="35" t="s">
        <v>64</v>
      </c>
      <c r="D43" s="35" t="s">
        <v>67</v>
      </c>
      <c r="E43" s="57" t="s">
        <v>69</v>
      </c>
      <c r="F43" s="30"/>
      <c r="G43" s="55"/>
      <c r="H43" s="55"/>
      <c r="I43" s="16" t="e">
        <f aca="false">H43/G43</f>
        <v>#DIV/0!</v>
      </c>
    </row>
    <row r="44" s="56" customFormat="true" ht="18.75" hidden="false" customHeight="true" outlineLevel="0" collapsed="false">
      <c r="A44" s="21" t="s">
        <v>70</v>
      </c>
      <c r="B44" s="60" t="s">
        <v>13</v>
      </c>
      <c r="C44" s="60" t="s">
        <v>71</v>
      </c>
      <c r="D44" s="60"/>
      <c r="E44" s="60"/>
      <c r="F44" s="61" t="n">
        <f aca="false">F45</f>
        <v>16</v>
      </c>
      <c r="G44" s="61" t="n">
        <f aca="false">G45</f>
        <v>11</v>
      </c>
      <c r="H44" s="61" t="n">
        <f aca="false">H45</f>
        <v>0</v>
      </c>
      <c r="I44" s="16" t="n">
        <f aca="false">H44/G44</f>
        <v>0</v>
      </c>
    </row>
    <row r="45" s="56" customFormat="true" ht="12.75" hidden="false" customHeight="false" outlineLevel="0" collapsed="false">
      <c r="A45" s="33" t="s">
        <v>63</v>
      </c>
      <c r="B45" s="35" t="s">
        <v>13</v>
      </c>
      <c r="C45" s="35" t="s">
        <v>71</v>
      </c>
      <c r="D45" s="35" t="s">
        <v>72</v>
      </c>
      <c r="E45" s="57"/>
      <c r="F45" s="52" t="n">
        <f aca="false">F46</f>
        <v>16</v>
      </c>
      <c r="G45" s="52" t="n">
        <f aca="false">G46</f>
        <v>11</v>
      </c>
      <c r="H45" s="52" t="n">
        <f aca="false">H46</f>
        <v>0</v>
      </c>
      <c r="I45" s="16" t="n">
        <f aca="false">H45/G45</f>
        <v>0</v>
      </c>
    </row>
    <row r="46" s="56" customFormat="true" ht="12.75" hidden="false" customHeight="false" outlineLevel="0" collapsed="false">
      <c r="A46" s="33" t="s">
        <v>73</v>
      </c>
      <c r="B46" s="35" t="s">
        <v>13</v>
      </c>
      <c r="C46" s="35" t="s">
        <v>71</v>
      </c>
      <c r="D46" s="35" t="s">
        <v>74</v>
      </c>
      <c r="E46" s="57"/>
      <c r="F46" s="52" t="n">
        <f aca="false">F47</f>
        <v>16</v>
      </c>
      <c r="G46" s="52" t="n">
        <f aca="false">G47</f>
        <v>11</v>
      </c>
      <c r="H46" s="52" t="n">
        <f aca="false">H47</f>
        <v>0</v>
      </c>
      <c r="I46" s="16" t="n">
        <f aca="false">H46/G46</f>
        <v>0</v>
      </c>
    </row>
    <row r="47" s="56" customFormat="true" ht="12.75" hidden="false" customHeight="false" outlineLevel="0" collapsed="false">
      <c r="A47" s="33" t="s">
        <v>48</v>
      </c>
      <c r="B47" s="35" t="s">
        <v>13</v>
      </c>
      <c r="C47" s="35" t="s">
        <v>71</v>
      </c>
      <c r="D47" s="35" t="s">
        <v>74</v>
      </c>
      <c r="E47" s="57" t="s">
        <v>49</v>
      </c>
      <c r="F47" s="52" t="n">
        <f aca="false">F48+F49</f>
        <v>16</v>
      </c>
      <c r="G47" s="52" t="n">
        <f aca="false">G48+G49</f>
        <v>11</v>
      </c>
      <c r="H47" s="52" t="n">
        <f aca="false">H48+H49</f>
        <v>0</v>
      </c>
      <c r="I47" s="16" t="n">
        <f aca="false">H47/G47</f>
        <v>0</v>
      </c>
    </row>
    <row r="48" s="56" customFormat="true" ht="12.75" hidden="false" customHeight="false" outlineLevel="0" collapsed="false">
      <c r="A48" s="33" t="s">
        <v>75</v>
      </c>
      <c r="B48" s="35" t="s">
        <v>13</v>
      </c>
      <c r="C48" s="35" t="s">
        <v>71</v>
      </c>
      <c r="D48" s="35" t="s">
        <v>76</v>
      </c>
      <c r="E48" s="57" t="s">
        <v>77</v>
      </c>
      <c r="F48" s="52" t="n">
        <v>10</v>
      </c>
      <c r="G48" s="62" t="n">
        <v>7</v>
      </c>
      <c r="H48" s="62" t="n">
        <v>0</v>
      </c>
      <c r="I48" s="16" t="n">
        <f aca="false">H48/G48</f>
        <v>0</v>
      </c>
    </row>
    <row r="49" s="56" customFormat="true" ht="12.75" hidden="false" customHeight="false" outlineLevel="0" collapsed="false">
      <c r="A49" s="33" t="s">
        <v>75</v>
      </c>
      <c r="B49" s="35" t="s">
        <v>13</v>
      </c>
      <c r="C49" s="35" t="s">
        <v>71</v>
      </c>
      <c r="D49" s="35" t="s">
        <v>78</v>
      </c>
      <c r="E49" s="57" t="s">
        <v>77</v>
      </c>
      <c r="F49" s="52" t="n">
        <v>6</v>
      </c>
      <c r="G49" s="62" t="n">
        <v>4</v>
      </c>
      <c r="H49" s="62" t="n">
        <v>0</v>
      </c>
      <c r="I49" s="16" t="n">
        <f aca="false">H49/G49</f>
        <v>0</v>
      </c>
    </row>
    <row r="50" s="20" customFormat="true" ht="19.9" hidden="false" customHeight="true" outlineLevel="0" collapsed="false">
      <c r="A50" s="21" t="s">
        <v>79</v>
      </c>
      <c r="B50" s="60" t="s">
        <v>13</v>
      </c>
      <c r="C50" s="60" t="s">
        <v>80</v>
      </c>
      <c r="D50" s="60"/>
      <c r="E50" s="63"/>
      <c r="F50" s="61" t="n">
        <f aca="false">F53</f>
        <v>570.4</v>
      </c>
      <c r="G50" s="61" t="n">
        <f aca="false">G53</f>
        <v>381.6</v>
      </c>
      <c r="H50" s="61" t="n">
        <f aca="false">H53</f>
        <v>304.4</v>
      </c>
      <c r="I50" s="16" t="n">
        <f aca="false">H50/G50</f>
        <v>0.79769392033543</v>
      </c>
    </row>
    <row r="51" s="59" customFormat="true" ht="12.75" hidden="true" customHeight="false" outlineLevel="0" collapsed="false">
      <c r="A51" s="37"/>
      <c r="B51" s="14" t="s">
        <v>55</v>
      </c>
      <c r="C51" s="64" t="s">
        <v>81</v>
      </c>
      <c r="D51" s="38"/>
      <c r="E51" s="38"/>
      <c r="F51" s="39"/>
      <c r="G51" s="58"/>
      <c r="H51" s="58"/>
      <c r="I51" s="16" t="e">
        <f aca="false">H51/G51</f>
        <v>#DIV/0!</v>
      </c>
    </row>
    <row r="52" s="56" customFormat="true" ht="12.75" hidden="true" customHeight="false" outlineLevel="0" collapsed="false">
      <c r="A52" s="37"/>
      <c r="B52" s="14" t="s">
        <v>55</v>
      </c>
      <c r="C52" s="64" t="s">
        <v>82</v>
      </c>
      <c r="D52" s="38"/>
      <c r="E52" s="38"/>
      <c r="F52" s="39"/>
      <c r="G52" s="55"/>
      <c r="H52" s="55"/>
      <c r="I52" s="16" t="e">
        <f aca="false">H52/G52</f>
        <v>#DIV/0!</v>
      </c>
    </row>
    <row r="53" s="56" customFormat="true" ht="39.75" hidden="false" customHeight="true" outlineLevel="0" collapsed="false">
      <c r="A53" s="65" t="s">
        <v>83</v>
      </c>
      <c r="B53" s="28" t="s">
        <v>13</v>
      </c>
      <c r="C53" s="27" t="s">
        <v>80</v>
      </c>
      <c r="D53" s="28" t="s">
        <v>37</v>
      </c>
      <c r="E53" s="66"/>
      <c r="F53" s="67" t="n">
        <f aca="false">F54</f>
        <v>570.4</v>
      </c>
      <c r="G53" s="67" t="n">
        <f aca="false">G54</f>
        <v>381.6</v>
      </c>
      <c r="H53" s="67" t="n">
        <f aca="false">H54</f>
        <v>304.4</v>
      </c>
      <c r="I53" s="16" t="n">
        <f aca="false">H53/G53</f>
        <v>0.79769392033543</v>
      </c>
    </row>
    <row r="54" s="56" customFormat="true" ht="12.75" hidden="false" customHeight="false" outlineLevel="0" collapsed="false">
      <c r="A54" s="68" t="s">
        <v>84</v>
      </c>
      <c r="B54" s="69" t="s">
        <v>13</v>
      </c>
      <c r="C54" s="34" t="s">
        <v>80</v>
      </c>
      <c r="D54" s="69" t="s">
        <v>85</v>
      </c>
      <c r="E54" s="70"/>
      <c r="F54" s="71" t="n">
        <f aca="false">F55+F57+F59+F67</f>
        <v>570.4</v>
      </c>
      <c r="G54" s="71" t="n">
        <f aca="false">G55+G57+G59+G67</f>
        <v>381.6</v>
      </c>
      <c r="H54" s="71" t="n">
        <f aca="false">H55+H57+H59+H67</f>
        <v>304.4</v>
      </c>
      <c r="I54" s="16" t="n">
        <f aca="false">H54/G54</f>
        <v>0.79769392033543</v>
      </c>
    </row>
    <row r="55" s="56" customFormat="true" ht="51.75" hidden="false" customHeight="true" outlineLevel="0" collapsed="false">
      <c r="A55" s="72" t="s">
        <v>40</v>
      </c>
      <c r="B55" s="28" t="s">
        <v>13</v>
      </c>
      <c r="C55" s="27" t="s">
        <v>80</v>
      </c>
      <c r="D55" s="28" t="s">
        <v>85</v>
      </c>
      <c r="E55" s="73" t="n">
        <v>100</v>
      </c>
      <c r="F55" s="74" t="n">
        <f aca="false">F56</f>
        <v>167.9</v>
      </c>
      <c r="G55" s="74" t="n">
        <f aca="false">G56</f>
        <v>127.4</v>
      </c>
      <c r="H55" s="74" t="n">
        <f aca="false">H56</f>
        <v>115.4</v>
      </c>
      <c r="I55" s="16" t="n">
        <f aca="false">H55/G55</f>
        <v>0.905808477237049</v>
      </c>
    </row>
    <row r="56" s="56" customFormat="true" ht="12.75" hidden="false" customHeight="false" outlineLevel="0" collapsed="false">
      <c r="A56" s="51" t="s">
        <v>86</v>
      </c>
      <c r="B56" s="35" t="s">
        <v>13</v>
      </c>
      <c r="C56" s="75" t="s">
        <v>80</v>
      </c>
      <c r="D56" s="35" t="s">
        <v>85</v>
      </c>
      <c r="E56" s="35" t="s">
        <v>87</v>
      </c>
      <c r="F56" s="52" t="n">
        <v>167.9</v>
      </c>
      <c r="G56" s="62" t="n">
        <v>127.4</v>
      </c>
      <c r="H56" s="62" t="n">
        <v>115.4</v>
      </c>
      <c r="I56" s="16" t="n">
        <f aca="false">H56/G56</f>
        <v>0.905808477237049</v>
      </c>
    </row>
    <row r="57" s="56" customFormat="true" ht="27" hidden="false" customHeight="false" outlineLevel="0" collapsed="false">
      <c r="A57" s="72" t="s">
        <v>44</v>
      </c>
      <c r="B57" s="28" t="s">
        <v>13</v>
      </c>
      <c r="C57" s="27" t="s">
        <v>80</v>
      </c>
      <c r="D57" s="28" t="s">
        <v>85</v>
      </c>
      <c r="E57" s="28" t="s">
        <v>45</v>
      </c>
      <c r="F57" s="74" t="n">
        <f aca="false">F58</f>
        <v>230.7</v>
      </c>
      <c r="G57" s="74" t="n">
        <f aca="false">G58</f>
        <v>142.4</v>
      </c>
      <c r="H57" s="74" t="n">
        <f aca="false">H58</f>
        <v>114.7</v>
      </c>
      <c r="I57" s="16" t="n">
        <f aca="false">H57/G57</f>
        <v>0.805477528089888</v>
      </c>
    </row>
    <row r="58" s="56" customFormat="true" ht="25.5" hidden="false" customHeight="false" outlineLevel="0" collapsed="false">
      <c r="A58" s="51" t="s">
        <v>46</v>
      </c>
      <c r="B58" s="35" t="s">
        <v>13</v>
      </c>
      <c r="C58" s="75" t="s">
        <v>80</v>
      </c>
      <c r="D58" s="35" t="s">
        <v>85</v>
      </c>
      <c r="E58" s="43" t="n">
        <v>240</v>
      </c>
      <c r="F58" s="49" t="n">
        <v>230.7</v>
      </c>
      <c r="G58" s="76" t="n">
        <v>142.4</v>
      </c>
      <c r="H58" s="76" t="n">
        <v>114.7</v>
      </c>
      <c r="I58" s="16" t="n">
        <f aca="false">H58/G58</f>
        <v>0.805477528089888</v>
      </c>
    </row>
    <row r="59" s="56" customFormat="true" ht="27.75" hidden="false" customHeight="true" outlineLevel="0" collapsed="false">
      <c r="A59" s="25" t="s">
        <v>88</v>
      </c>
      <c r="B59" s="28" t="s">
        <v>13</v>
      </c>
      <c r="C59" s="28" t="s">
        <v>80</v>
      </c>
      <c r="D59" s="28" t="s">
        <v>89</v>
      </c>
      <c r="E59" s="29"/>
      <c r="F59" s="74" t="n">
        <f aca="false">F60</f>
        <v>125</v>
      </c>
      <c r="G59" s="74" t="n">
        <f aca="false">G60</f>
        <v>65</v>
      </c>
      <c r="H59" s="74" t="n">
        <f aca="false">H60</f>
        <v>27.5</v>
      </c>
      <c r="I59" s="16" t="n">
        <f aca="false">H59/G59</f>
        <v>0.423076923076923</v>
      </c>
    </row>
    <row r="60" s="56" customFormat="true" ht="18" hidden="false" customHeight="true" outlineLevel="0" collapsed="false">
      <c r="A60" s="77" t="s">
        <v>90</v>
      </c>
      <c r="B60" s="34" t="s">
        <v>13</v>
      </c>
      <c r="C60" s="34" t="s">
        <v>80</v>
      </c>
      <c r="D60" s="34" t="s">
        <v>91</v>
      </c>
      <c r="E60" s="78"/>
      <c r="F60" s="79" t="n">
        <f aca="false">F61</f>
        <v>125</v>
      </c>
      <c r="G60" s="79" t="n">
        <f aca="false">G61</f>
        <v>65</v>
      </c>
      <c r="H60" s="79" t="n">
        <f aca="false">H61</f>
        <v>27.5</v>
      </c>
      <c r="I60" s="16" t="n">
        <f aca="false">H60/G60</f>
        <v>0.423076923076923</v>
      </c>
    </row>
    <row r="61" s="56" customFormat="true" ht="18" hidden="false" customHeight="true" outlineLevel="0" collapsed="false">
      <c r="A61" s="80" t="s">
        <v>92</v>
      </c>
      <c r="B61" s="75" t="s">
        <v>13</v>
      </c>
      <c r="C61" s="75" t="s">
        <v>80</v>
      </c>
      <c r="D61" s="81" t="s">
        <v>93</v>
      </c>
      <c r="E61" s="82"/>
      <c r="F61" s="49" t="n">
        <f aca="false">F62</f>
        <v>125</v>
      </c>
      <c r="G61" s="49" t="n">
        <f aca="false">G62</f>
        <v>65</v>
      </c>
      <c r="H61" s="49" t="n">
        <f aca="false">H62</f>
        <v>27.5</v>
      </c>
      <c r="I61" s="16" t="n">
        <f aca="false">H61/G61</f>
        <v>0.423076923076923</v>
      </c>
    </row>
    <row r="62" s="56" customFormat="true" ht="18" hidden="false" customHeight="true" outlineLevel="0" collapsed="false">
      <c r="A62" s="80" t="s">
        <v>94</v>
      </c>
      <c r="B62" s="75" t="s">
        <v>13</v>
      </c>
      <c r="C62" s="75" t="s">
        <v>80</v>
      </c>
      <c r="D62" s="75" t="s">
        <v>95</v>
      </c>
      <c r="E62" s="82"/>
      <c r="F62" s="49" t="n">
        <f aca="false">F63+F65</f>
        <v>125</v>
      </c>
      <c r="G62" s="49" t="n">
        <f aca="false">G63+G65</f>
        <v>65</v>
      </c>
      <c r="H62" s="49" t="n">
        <f aca="false">H63+H65</f>
        <v>27.5</v>
      </c>
      <c r="I62" s="16" t="n">
        <f aca="false">H62/G62</f>
        <v>0.423076923076923</v>
      </c>
    </row>
    <row r="63" s="56" customFormat="true" ht="28.5" hidden="false" customHeight="true" outlineLevel="0" collapsed="false">
      <c r="A63" s="51" t="s">
        <v>44</v>
      </c>
      <c r="B63" s="75" t="s">
        <v>13</v>
      </c>
      <c r="C63" s="75" t="s">
        <v>80</v>
      </c>
      <c r="D63" s="75" t="s">
        <v>95</v>
      </c>
      <c r="E63" s="46" t="n">
        <v>200</v>
      </c>
      <c r="F63" s="83" t="n">
        <f aca="false">F64</f>
        <v>115</v>
      </c>
      <c r="G63" s="83" t="n">
        <f aca="false">G64</f>
        <v>55</v>
      </c>
      <c r="H63" s="83" t="n">
        <f aca="false">H64</f>
        <v>21</v>
      </c>
      <c r="I63" s="16" t="n">
        <f aca="false">H63/G63</f>
        <v>0.381818181818182</v>
      </c>
    </row>
    <row r="64" s="56" customFormat="true" ht="30" hidden="false" customHeight="true" outlineLevel="0" collapsed="false">
      <c r="A64" s="51" t="s">
        <v>46</v>
      </c>
      <c r="B64" s="35" t="s">
        <v>13</v>
      </c>
      <c r="C64" s="35" t="s">
        <v>80</v>
      </c>
      <c r="D64" s="35" t="s">
        <v>95</v>
      </c>
      <c r="E64" s="46" t="n">
        <v>240</v>
      </c>
      <c r="F64" s="83" t="n">
        <v>115</v>
      </c>
      <c r="G64" s="50" t="n">
        <v>55</v>
      </c>
      <c r="H64" s="50" t="n">
        <v>21</v>
      </c>
      <c r="I64" s="16" t="n">
        <f aca="false">H64/G64</f>
        <v>0.381818181818182</v>
      </c>
    </row>
    <row r="65" s="56" customFormat="true" ht="21" hidden="false" customHeight="true" outlineLevel="0" collapsed="false">
      <c r="A65" s="51" t="s">
        <v>96</v>
      </c>
      <c r="B65" s="75" t="s">
        <v>13</v>
      </c>
      <c r="C65" s="75" t="s">
        <v>80</v>
      </c>
      <c r="D65" s="75" t="s">
        <v>95</v>
      </c>
      <c r="E65" s="46" t="n">
        <v>800</v>
      </c>
      <c r="F65" s="83" t="n">
        <v>10</v>
      </c>
      <c r="G65" s="50" t="n">
        <v>10</v>
      </c>
      <c r="H65" s="50" t="n">
        <v>6.5</v>
      </c>
      <c r="I65" s="16" t="n">
        <f aca="false">H65/G65</f>
        <v>0.65</v>
      </c>
    </row>
    <row r="66" s="56" customFormat="true" ht="19.5" hidden="false" customHeight="true" outlineLevel="0" collapsed="false">
      <c r="A66" s="51" t="s">
        <v>96</v>
      </c>
      <c r="B66" s="35" t="s">
        <v>13</v>
      </c>
      <c r="C66" s="35" t="s">
        <v>80</v>
      </c>
      <c r="D66" s="35" t="s">
        <v>95</v>
      </c>
      <c r="E66" s="46" t="n">
        <v>850</v>
      </c>
      <c r="F66" s="83" t="n">
        <v>10</v>
      </c>
      <c r="G66" s="50" t="n">
        <v>10</v>
      </c>
      <c r="H66" s="50" t="n">
        <v>6.5</v>
      </c>
      <c r="I66" s="16" t="n">
        <f aca="false">H66/G66</f>
        <v>0.65</v>
      </c>
    </row>
    <row r="67" s="56" customFormat="true" ht="30" hidden="false" customHeight="true" outlineLevel="0" collapsed="false">
      <c r="A67" s="72" t="s">
        <v>97</v>
      </c>
      <c r="B67" s="28" t="s">
        <v>13</v>
      </c>
      <c r="C67" s="28" t="s">
        <v>80</v>
      </c>
      <c r="D67" s="28" t="s">
        <v>98</v>
      </c>
      <c r="E67" s="84"/>
      <c r="F67" s="85" t="n">
        <f aca="false">F68</f>
        <v>46.8</v>
      </c>
      <c r="G67" s="85" t="n">
        <f aca="false">G68</f>
        <v>46.8</v>
      </c>
      <c r="H67" s="85" t="n">
        <f aca="false">H68</f>
        <v>46.8</v>
      </c>
      <c r="I67" s="16" t="n">
        <f aca="false">H67/G67</f>
        <v>1</v>
      </c>
    </row>
    <row r="68" s="56" customFormat="true" ht="30" hidden="false" customHeight="true" outlineLevel="0" collapsed="false">
      <c r="A68" s="86" t="s">
        <v>97</v>
      </c>
      <c r="B68" s="69" t="s">
        <v>13</v>
      </c>
      <c r="C68" s="69" t="s">
        <v>80</v>
      </c>
      <c r="D68" s="69" t="s">
        <v>99</v>
      </c>
      <c r="E68" s="87"/>
      <c r="F68" s="88" t="n">
        <f aca="false">F69</f>
        <v>46.8</v>
      </c>
      <c r="G68" s="88" t="n">
        <f aca="false">G69</f>
        <v>46.8</v>
      </c>
      <c r="H68" s="88" t="n">
        <f aca="false">H69</f>
        <v>46.8</v>
      </c>
      <c r="I68" s="16" t="n">
        <f aca="false">H68/G68</f>
        <v>1</v>
      </c>
    </row>
    <row r="69" s="56" customFormat="true" ht="30" hidden="false" customHeight="true" outlineLevel="0" collapsed="false">
      <c r="A69" s="51" t="s">
        <v>97</v>
      </c>
      <c r="B69" s="35" t="s">
        <v>13</v>
      </c>
      <c r="C69" s="35" t="s">
        <v>80</v>
      </c>
      <c r="D69" s="35" t="s">
        <v>100</v>
      </c>
      <c r="E69" s="46" t="n">
        <v>240</v>
      </c>
      <c r="F69" s="83" t="n">
        <f aca="false">F70</f>
        <v>46.8</v>
      </c>
      <c r="G69" s="83" t="n">
        <f aca="false">G70</f>
        <v>46.8</v>
      </c>
      <c r="H69" s="83" t="n">
        <f aca="false">H70</f>
        <v>46.8</v>
      </c>
      <c r="I69" s="16" t="n">
        <f aca="false">H69/G69</f>
        <v>1</v>
      </c>
    </row>
    <row r="70" s="56" customFormat="true" ht="30" hidden="false" customHeight="true" outlineLevel="0" collapsed="false">
      <c r="A70" s="51" t="s">
        <v>97</v>
      </c>
      <c r="B70" s="35" t="s">
        <v>13</v>
      </c>
      <c r="C70" s="35" t="s">
        <v>80</v>
      </c>
      <c r="D70" s="35" t="s">
        <v>100</v>
      </c>
      <c r="E70" s="46" t="n">
        <v>244</v>
      </c>
      <c r="F70" s="83" t="n">
        <v>46.8</v>
      </c>
      <c r="G70" s="89" t="n">
        <v>46.8</v>
      </c>
      <c r="H70" s="89" t="n">
        <v>46.8</v>
      </c>
      <c r="I70" s="16" t="n">
        <f aca="false">H70/G70</f>
        <v>1</v>
      </c>
    </row>
    <row r="71" s="56" customFormat="true" ht="20.25" hidden="false" customHeight="true" outlineLevel="0" collapsed="false">
      <c r="A71" s="90" t="s">
        <v>101</v>
      </c>
      <c r="B71" s="91" t="s">
        <v>13</v>
      </c>
      <c r="C71" s="91" t="s">
        <v>102</v>
      </c>
      <c r="D71" s="92"/>
      <c r="E71" s="93"/>
      <c r="F71" s="94" t="n">
        <f aca="false">F72</f>
        <v>72.5</v>
      </c>
      <c r="G71" s="94" t="n">
        <f aca="false">G72</f>
        <v>54.3</v>
      </c>
      <c r="H71" s="94" t="n">
        <f aca="false">H72</f>
        <v>39.7</v>
      </c>
      <c r="I71" s="16" t="n">
        <f aca="false">H71/G71</f>
        <v>0.731123388581952</v>
      </c>
    </row>
    <row r="72" s="56" customFormat="true" ht="19.5" hidden="false" customHeight="true" outlineLevel="0" collapsed="false">
      <c r="A72" s="72" t="s">
        <v>103</v>
      </c>
      <c r="B72" s="28" t="s">
        <v>13</v>
      </c>
      <c r="C72" s="28" t="s">
        <v>104</v>
      </c>
      <c r="D72" s="69"/>
      <c r="E72" s="87"/>
      <c r="F72" s="95" t="n">
        <f aca="false">F73</f>
        <v>72.5</v>
      </c>
      <c r="G72" s="95" t="n">
        <f aca="false">G73</f>
        <v>54.3</v>
      </c>
      <c r="H72" s="95" t="n">
        <f aca="false">H73</f>
        <v>39.7</v>
      </c>
      <c r="I72" s="16" t="n">
        <f aca="false">H72/G72</f>
        <v>0.731123388581952</v>
      </c>
    </row>
    <row r="73" s="56" customFormat="true" ht="41.25" hidden="false" customHeight="true" outlineLevel="0" collapsed="false">
      <c r="A73" s="96" t="s">
        <v>105</v>
      </c>
      <c r="B73" s="35" t="s">
        <v>13</v>
      </c>
      <c r="C73" s="35" t="s">
        <v>104</v>
      </c>
      <c r="D73" s="35" t="s">
        <v>106</v>
      </c>
      <c r="E73" s="43"/>
      <c r="F73" s="97" t="n">
        <f aca="false">F78+F80</f>
        <v>72.5</v>
      </c>
      <c r="G73" s="97" t="n">
        <f aca="false">G78+G80</f>
        <v>54.3</v>
      </c>
      <c r="H73" s="97" t="n">
        <f aca="false">H78+H80</f>
        <v>39.7</v>
      </c>
      <c r="I73" s="16" t="n">
        <f aca="false">H73/G73</f>
        <v>0.731123388581952</v>
      </c>
    </row>
    <row r="74" s="56" customFormat="true" ht="29.25" hidden="false" customHeight="true" outlineLevel="0" collapsed="false">
      <c r="A74" s="80" t="s">
        <v>107</v>
      </c>
      <c r="B74" s="35" t="s">
        <v>13</v>
      </c>
      <c r="C74" s="35" t="s">
        <v>104</v>
      </c>
      <c r="D74" s="35" t="s">
        <v>108</v>
      </c>
      <c r="E74" s="43"/>
      <c r="F74" s="97" t="n">
        <f aca="false">F77+F79</f>
        <v>72.5</v>
      </c>
      <c r="G74" s="97" t="n">
        <f aca="false">G77+G79</f>
        <v>54.3</v>
      </c>
      <c r="H74" s="97" t="n">
        <f aca="false">H77+H79</f>
        <v>39.7</v>
      </c>
      <c r="I74" s="16" t="n">
        <f aca="false">H74/G74</f>
        <v>0.731123388581952</v>
      </c>
    </row>
    <row r="75" s="56" customFormat="true" ht="74.25" hidden="false" customHeight="true" outlineLevel="0" collapsed="false">
      <c r="A75" s="80" t="s">
        <v>109</v>
      </c>
      <c r="B75" s="35" t="s">
        <v>13</v>
      </c>
      <c r="C75" s="35" t="s">
        <v>104</v>
      </c>
      <c r="D75" s="35" t="s">
        <v>110</v>
      </c>
      <c r="E75" s="43"/>
      <c r="F75" s="97" t="n">
        <f aca="false">F76</f>
        <v>72.5</v>
      </c>
      <c r="G75" s="97" t="n">
        <f aca="false">G76</f>
        <v>54.3</v>
      </c>
      <c r="H75" s="97" t="n">
        <f aca="false">H76</f>
        <v>39.7</v>
      </c>
      <c r="I75" s="16" t="n">
        <f aca="false">H75/G75</f>
        <v>0.731123388581952</v>
      </c>
    </row>
    <row r="76" s="56" customFormat="true" ht="28.5" hidden="false" customHeight="true" outlineLevel="0" collapsed="false">
      <c r="A76" s="80" t="s">
        <v>111</v>
      </c>
      <c r="B76" s="35" t="s">
        <v>13</v>
      </c>
      <c r="C76" s="35" t="s">
        <v>104</v>
      </c>
      <c r="D76" s="35" t="s">
        <v>112</v>
      </c>
      <c r="E76" s="43"/>
      <c r="F76" s="97" t="n">
        <f aca="false">F77+F79</f>
        <v>72.5</v>
      </c>
      <c r="G76" s="97" t="n">
        <f aca="false">G77+G79</f>
        <v>54.3</v>
      </c>
      <c r="H76" s="97" t="n">
        <f aca="false">H77+H79</f>
        <v>39.7</v>
      </c>
      <c r="I76" s="16" t="n">
        <f aca="false">H76/G76</f>
        <v>0.731123388581952</v>
      </c>
    </row>
    <row r="77" s="56" customFormat="true" ht="49.5" hidden="false" customHeight="true" outlineLevel="0" collapsed="false">
      <c r="A77" s="98" t="s">
        <v>40</v>
      </c>
      <c r="B77" s="35" t="s">
        <v>13</v>
      </c>
      <c r="C77" s="35" t="s">
        <v>104</v>
      </c>
      <c r="D77" s="35" t="s">
        <v>112</v>
      </c>
      <c r="E77" s="43" t="n">
        <v>100</v>
      </c>
      <c r="F77" s="97" t="n">
        <f aca="false">F78</f>
        <v>72.5</v>
      </c>
      <c r="G77" s="97" t="n">
        <f aca="false">G78</f>
        <v>54.3</v>
      </c>
      <c r="H77" s="97" t="n">
        <f aca="false">H78</f>
        <v>39.7</v>
      </c>
      <c r="I77" s="16" t="n">
        <f aca="false">H77/G77</f>
        <v>0.731123388581952</v>
      </c>
    </row>
    <row r="78" s="56" customFormat="true" ht="19.15" hidden="false" customHeight="true" outlineLevel="0" collapsed="false">
      <c r="A78" s="98" t="s">
        <v>86</v>
      </c>
      <c r="B78" s="35" t="s">
        <v>13</v>
      </c>
      <c r="C78" s="35" t="s">
        <v>104</v>
      </c>
      <c r="D78" s="35" t="s">
        <v>112</v>
      </c>
      <c r="E78" s="43" t="n">
        <v>110</v>
      </c>
      <c r="F78" s="97" t="n">
        <v>72.5</v>
      </c>
      <c r="G78" s="99" t="n">
        <v>54.3</v>
      </c>
      <c r="H78" s="99" t="n">
        <v>39.7</v>
      </c>
      <c r="I78" s="16" t="n">
        <f aca="false">H78/G78</f>
        <v>0.731123388581952</v>
      </c>
    </row>
    <row r="79" s="56" customFormat="true" ht="29.45" hidden="false" customHeight="true" outlineLevel="0" collapsed="false">
      <c r="A79" s="98" t="s">
        <v>44</v>
      </c>
      <c r="B79" s="35" t="s">
        <v>13</v>
      </c>
      <c r="C79" s="35" t="s">
        <v>104</v>
      </c>
      <c r="D79" s="35" t="s">
        <v>112</v>
      </c>
      <c r="E79" s="43" t="n">
        <v>200</v>
      </c>
      <c r="F79" s="97" t="n">
        <f aca="false">F80</f>
        <v>0</v>
      </c>
      <c r="G79" s="97" t="n">
        <f aca="false">G80</f>
        <v>0</v>
      </c>
      <c r="H79" s="97" t="n">
        <f aca="false">H80</f>
        <v>0</v>
      </c>
      <c r="I79" s="16" t="n">
        <v>0</v>
      </c>
    </row>
    <row r="80" s="56" customFormat="true" ht="29.25" hidden="false" customHeight="true" outlineLevel="0" collapsed="false">
      <c r="A80" s="98" t="s">
        <v>46</v>
      </c>
      <c r="B80" s="35" t="s">
        <v>13</v>
      </c>
      <c r="C80" s="35" t="s">
        <v>104</v>
      </c>
      <c r="D80" s="35" t="s">
        <v>112</v>
      </c>
      <c r="E80" s="43" t="n">
        <v>240</v>
      </c>
      <c r="F80" s="97" t="n">
        <v>0</v>
      </c>
      <c r="G80" s="100" t="n">
        <v>0</v>
      </c>
      <c r="H80" s="100" t="n">
        <v>0</v>
      </c>
      <c r="I80" s="16" t="n">
        <v>0</v>
      </c>
    </row>
    <row r="81" s="56" customFormat="true" ht="40.5" hidden="true" customHeight="false" outlineLevel="0" collapsed="false">
      <c r="A81" s="25" t="s">
        <v>113</v>
      </c>
      <c r="B81" s="14" t="s">
        <v>55</v>
      </c>
      <c r="C81" s="28" t="s">
        <v>114</v>
      </c>
      <c r="D81" s="35" t="s">
        <v>115</v>
      </c>
      <c r="E81" s="29"/>
      <c r="F81" s="44" t="n">
        <f aca="false">F82</f>
        <v>0</v>
      </c>
      <c r="G81" s="84"/>
      <c r="H81" s="84"/>
      <c r="I81" s="16" t="e">
        <f aca="false">H81/G81</f>
        <v>#DIV/0!</v>
      </c>
    </row>
    <row r="82" s="56" customFormat="true" ht="38.25" hidden="true" customHeight="false" outlineLevel="0" collapsed="false">
      <c r="A82" s="33" t="s">
        <v>116</v>
      </c>
      <c r="B82" s="14" t="s">
        <v>55</v>
      </c>
      <c r="C82" s="35" t="s">
        <v>114</v>
      </c>
      <c r="D82" s="35" t="s">
        <v>117</v>
      </c>
      <c r="E82" s="57"/>
      <c r="F82" s="44" t="n">
        <f aca="false">F83</f>
        <v>0</v>
      </c>
      <c r="G82" s="84"/>
      <c r="H82" s="84"/>
      <c r="I82" s="16" t="e">
        <f aca="false">H82/G82</f>
        <v>#DIV/0!</v>
      </c>
    </row>
    <row r="83" s="56" customFormat="true" ht="25.5" hidden="true" customHeight="false" outlineLevel="0" collapsed="false">
      <c r="A83" s="33" t="s">
        <v>26</v>
      </c>
      <c r="B83" s="14" t="s">
        <v>55</v>
      </c>
      <c r="C83" s="35" t="s">
        <v>114</v>
      </c>
      <c r="D83" s="35" t="s">
        <v>118</v>
      </c>
      <c r="E83" s="75" t="s">
        <v>62</v>
      </c>
      <c r="F83" s="44"/>
      <c r="G83" s="84"/>
      <c r="H83" s="84"/>
      <c r="I83" s="16" t="e">
        <f aca="false">H83/G83</f>
        <v>#DIV/0!</v>
      </c>
    </row>
    <row r="84" s="56" customFormat="true" ht="12.75" hidden="true" customHeight="false" outlineLevel="0" collapsed="false">
      <c r="A84" s="37"/>
      <c r="B84" s="14" t="s">
        <v>55</v>
      </c>
      <c r="C84" s="38"/>
      <c r="D84" s="35" t="s">
        <v>119</v>
      </c>
      <c r="E84" s="38"/>
      <c r="F84" s="101"/>
      <c r="G84" s="84"/>
      <c r="H84" s="84"/>
      <c r="I84" s="16" t="e">
        <f aca="false">H84/G84</f>
        <v>#DIV/0!</v>
      </c>
    </row>
    <row r="85" s="56" customFormat="true" ht="12.75" hidden="true" customHeight="false" outlineLevel="0" collapsed="false">
      <c r="A85" s="37"/>
      <c r="B85" s="14" t="s">
        <v>55</v>
      </c>
      <c r="C85" s="38"/>
      <c r="D85" s="35" t="s">
        <v>120</v>
      </c>
      <c r="E85" s="38"/>
      <c r="F85" s="101"/>
      <c r="G85" s="84"/>
      <c r="H85" s="84"/>
      <c r="I85" s="16" t="e">
        <f aca="false">H85/G85</f>
        <v>#DIV/0!</v>
      </c>
    </row>
    <row r="86" s="56" customFormat="true" ht="12.75" hidden="true" customHeight="false" outlineLevel="0" collapsed="false">
      <c r="A86" s="37"/>
      <c r="B86" s="14" t="s">
        <v>55</v>
      </c>
      <c r="C86" s="38"/>
      <c r="D86" s="35" t="s">
        <v>121</v>
      </c>
      <c r="E86" s="38"/>
      <c r="F86" s="101"/>
      <c r="G86" s="84"/>
      <c r="H86" s="84"/>
      <c r="I86" s="16" t="e">
        <f aca="false">H86/G86</f>
        <v>#DIV/0!</v>
      </c>
    </row>
    <row r="87" s="56" customFormat="true" ht="12.75" hidden="true" customHeight="true" outlineLevel="0" collapsed="false">
      <c r="A87" s="37"/>
      <c r="B87" s="14" t="s">
        <v>55</v>
      </c>
      <c r="C87" s="38"/>
      <c r="D87" s="35" t="s">
        <v>122</v>
      </c>
      <c r="E87" s="38"/>
      <c r="F87" s="101"/>
      <c r="G87" s="84"/>
      <c r="H87" s="84"/>
      <c r="I87" s="16" t="e">
        <f aca="false">H87/G87</f>
        <v>#DIV/0!</v>
      </c>
    </row>
    <row r="88" s="56" customFormat="true" ht="12.75" hidden="true" customHeight="false" outlineLevel="0" collapsed="false">
      <c r="A88" s="37"/>
      <c r="B88" s="14" t="s">
        <v>55</v>
      </c>
      <c r="C88" s="38"/>
      <c r="D88" s="35" t="s">
        <v>123</v>
      </c>
      <c r="E88" s="38"/>
      <c r="F88" s="101"/>
      <c r="G88" s="84"/>
      <c r="H88" s="84"/>
      <c r="I88" s="16" t="e">
        <f aca="false">H88/G88</f>
        <v>#DIV/0!</v>
      </c>
    </row>
    <row r="89" s="56" customFormat="true" ht="12.75" hidden="true" customHeight="false" outlineLevel="0" collapsed="false">
      <c r="A89" s="37"/>
      <c r="B89" s="14" t="s">
        <v>55</v>
      </c>
      <c r="C89" s="38"/>
      <c r="D89" s="35" t="s">
        <v>124</v>
      </c>
      <c r="E89" s="38"/>
      <c r="F89" s="101"/>
      <c r="G89" s="84"/>
      <c r="H89" s="84"/>
      <c r="I89" s="16" t="e">
        <f aca="false">H89/G89</f>
        <v>#DIV/0!</v>
      </c>
    </row>
    <row r="90" s="56" customFormat="true" ht="12.75" hidden="true" customHeight="false" outlineLevel="0" collapsed="false">
      <c r="A90" s="37"/>
      <c r="B90" s="14" t="s">
        <v>55</v>
      </c>
      <c r="C90" s="38"/>
      <c r="D90" s="35" t="s">
        <v>125</v>
      </c>
      <c r="E90" s="38"/>
      <c r="F90" s="101"/>
      <c r="G90" s="84"/>
      <c r="H90" s="84"/>
      <c r="I90" s="16" t="e">
        <f aca="false">H90/G90</f>
        <v>#DIV/0!</v>
      </c>
    </row>
    <row r="91" s="59" customFormat="true" ht="12.75" hidden="true" customHeight="false" outlineLevel="0" collapsed="false">
      <c r="A91" s="37"/>
      <c r="B91" s="14" t="s">
        <v>55</v>
      </c>
      <c r="C91" s="38"/>
      <c r="D91" s="35" t="s">
        <v>126</v>
      </c>
      <c r="E91" s="38"/>
      <c r="F91" s="101"/>
      <c r="G91" s="46"/>
      <c r="H91" s="46"/>
      <c r="I91" s="16" t="e">
        <f aca="false">H91/G91</f>
        <v>#DIV/0!</v>
      </c>
    </row>
    <row r="92" s="56" customFormat="true" ht="12.75" hidden="true" customHeight="false" outlineLevel="0" collapsed="false">
      <c r="A92" s="37"/>
      <c r="B92" s="14" t="s">
        <v>55</v>
      </c>
      <c r="C92" s="38"/>
      <c r="D92" s="35" t="s">
        <v>127</v>
      </c>
      <c r="E92" s="38"/>
      <c r="F92" s="101"/>
      <c r="G92" s="84"/>
      <c r="H92" s="84"/>
      <c r="I92" s="16" t="e">
        <f aca="false">H92/G92</f>
        <v>#DIV/0!</v>
      </c>
    </row>
    <row r="93" s="56" customFormat="true" ht="12.75" hidden="true" customHeight="false" outlineLevel="0" collapsed="false">
      <c r="A93" s="37"/>
      <c r="B93" s="14" t="s">
        <v>55</v>
      </c>
      <c r="C93" s="38"/>
      <c r="D93" s="35" t="s">
        <v>128</v>
      </c>
      <c r="E93" s="38"/>
      <c r="F93" s="101"/>
      <c r="G93" s="84"/>
      <c r="H93" s="84"/>
      <c r="I93" s="16" t="e">
        <f aca="false">H93/G93</f>
        <v>#DIV/0!</v>
      </c>
    </row>
    <row r="94" s="56" customFormat="true" ht="12.75" hidden="true" customHeight="false" outlineLevel="0" collapsed="false">
      <c r="A94" s="37"/>
      <c r="B94" s="14" t="s">
        <v>55</v>
      </c>
      <c r="C94" s="38"/>
      <c r="D94" s="35" t="s">
        <v>129</v>
      </c>
      <c r="E94" s="38"/>
      <c r="F94" s="101"/>
      <c r="G94" s="84"/>
      <c r="H94" s="84"/>
      <c r="I94" s="16" t="e">
        <f aca="false">H94/G94</f>
        <v>#DIV/0!</v>
      </c>
    </row>
    <row r="95" s="56" customFormat="true" ht="12.75" hidden="true" customHeight="true" outlineLevel="0" collapsed="false">
      <c r="A95" s="37"/>
      <c r="B95" s="14" t="s">
        <v>55</v>
      </c>
      <c r="C95" s="38"/>
      <c r="D95" s="35" t="s">
        <v>130</v>
      </c>
      <c r="E95" s="38"/>
      <c r="F95" s="101"/>
      <c r="G95" s="84"/>
      <c r="H95" s="84"/>
      <c r="I95" s="16" t="e">
        <f aca="false">H95/G95</f>
        <v>#DIV/0!</v>
      </c>
    </row>
    <row r="96" s="56" customFormat="true" ht="12.75" hidden="true" customHeight="false" outlineLevel="0" collapsed="false">
      <c r="A96" s="37"/>
      <c r="B96" s="14" t="s">
        <v>55</v>
      </c>
      <c r="C96" s="38"/>
      <c r="D96" s="35" t="s">
        <v>131</v>
      </c>
      <c r="E96" s="38"/>
      <c r="F96" s="101"/>
      <c r="G96" s="84"/>
      <c r="H96" s="84"/>
      <c r="I96" s="16" t="e">
        <f aca="false">H96/G96</f>
        <v>#DIV/0!</v>
      </c>
    </row>
    <row r="97" s="56" customFormat="true" ht="12.75" hidden="true" customHeight="false" outlineLevel="0" collapsed="false">
      <c r="A97" s="37"/>
      <c r="B97" s="14" t="s">
        <v>55</v>
      </c>
      <c r="C97" s="38"/>
      <c r="D97" s="35" t="s">
        <v>132</v>
      </c>
      <c r="E97" s="38"/>
      <c r="F97" s="101"/>
      <c r="G97" s="84"/>
      <c r="H97" s="84"/>
      <c r="I97" s="16" t="e">
        <f aca="false">H97/G97</f>
        <v>#DIV/0!</v>
      </c>
    </row>
    <row r="98" s="56" customFormat="true" ht="12.75" hidden="true" customHeight="false" outlineLevel="0" collapsed="false">
      <c r="A98" s="37"/>
      <c r="B98" s="14" t="s">
        <v>55</v>
      </c>
      <c r="C98" s="38"/>
      <c r="D98" s="35" t="s">
        <v>133</v>
      </c>
      <c r="E98" s="38"/>
      <c r="F98" s="101"/>
      <c r="G98" s="84"/>
      <c r="H98" s="84"/>
      <c r="I98" s="16" t="e">
        <f aca="false">H98/G98</f>
        <v>#DIV/0!</v>
      </c>
    </row>
    <row r="99" s="103" customFormat="true" ht="12.75" hidden="true" customHeight="false" outlineLevel="0" collapsed="false">
      <c r="A99" s="37"/>
      <c r="B99" s="14" t="s">
        <v>55</v>
      </c>
      <c r="C99" s="38"/>
      <c r="D99" s="35" t="s">
        <v>134</v>
      </c>
      <c r="E99" s="38"/>
      <c r="F99" s="101"/>
      <c r="G99" s="102"/>
      <c r="H99" s="102"/>
      <c r="I99" s="16" t="e">
        <f aca="false">H99/G99</f>
        <v>#DIV/0!</v>
      </c>
    </row>
    <row r="100" s="105" customFormat="true" ht="12.75" hidden="true" customHeight="true" outlineLevel="0" collapsed="false">
      <c r="A100" s="37"/>
      <c r="B100" s="14" t="s">
        <v>55</v>
      </c>
      <c r="C100" s="38"/>
      <c r="D100" s="35" t="s">
        <v>135</v>
      </c>
      <c r="E100" s="38"/>
      <c r="F100" s="101"/>
      <c r="G100" s="104"/>
      <c r="H100" s="104"/>
      <c r="I100" s="16" t="e">
        <f aca="false">H100/G100</f>
        <v>#DIV/0!</v>
      </c>
    </row>
    <row r="101" s="105" customFormat="true" ht="12.75" hidden="true" customHeight="true" outlineLevel="0" collapsed="false">
      <c r="A101" s="37"/>
      <c r="B101" s="14" t="s">
        <v>55</v>
      </c>
      <c r="C101" s="38"/>
      <c r="D101" s="35" t="s">
        <v>136</v>
      </c>
      <c r="E101" s="38"/>
      <c r="F101" s="101"/>
      <c r="G101" s="104"/>
      <c r="H101" s="104"/>
      <c r="I101" s="16" t="e">
        <f aca="false">H101/G101</f>
        <v>#DIV/0!</v>
      </c>
    </row>
    <row r="102" s="105" customFormat="true" ht="12.75" hidden="true" customHeight="true" outlineLevel="0" collapsed="false">
      <c r="A102" s="37"/>
      <c r="B102" s="14" t="s">
        <v>55</v>
      </c>
      <c r="C102" s="38"/>
      <c r="D102" s="35" t="s">
        <v>137</v>
      </c>
      <c r="E102" s="38"/>
      <c r="F102" s="101"/>
      <c r="G102" s="104"/>
      <c r="H102" s="104"/>
      <c r="I102" s="16" t="e">
        <f aca="false">H102/G102</f>
        <v>#DIV/0!</v>
      </c>
    </row>
    <row r="103" s="105" customFormat="true" ht="28.15" hidden="false" customHeight="true" outlineLevel="0" collapsed="false">
      <c r="A103" s="21" t="s">
        <v>138</v>
      </c>
      <c r="B103" s="60" t="s">
        <v>13</v>
      </c>
      <c r="C103" s="60" t="s">
        <v>139</v>
      </c>
      <c r="D103" s="60"/>
      <c r="E103" s="106"/>
      <c r="F103" s="107" t="n">
        <f aca="false">F104</f>
        <v>46</v>
      </c>
      <c r="G103" s="107" t="n">
        <f aca="false">G104</f>
        <v>42.5</v>
      </c>
      <c r="H103" s="107" t="n">
        <f aca="false">H104</f>
        <v>0</v>
      </c>
      <c r="I103" s="16" t="n">
        <f aca="false">H103/G103</f>
        <v>0</v>
      </c>
    </row>
    <row r="104" s="105" customFormat="true" ht="42" hidden="false" customHeight="true" outlineLevel="0" collapsed="false">
      <c r="A104" s="108" t="s">
        <v>113</v>
      </c>
      <c r="B104" s="27" t="s">
        <v>13</v>
      </c>
      <c r="C104" s="27" t="s">
        <v>114</v>
      </c>
      <c r="D104" s="34"/>
      <c r="E104" s="109"/>
      <c r="F104" s="85" t="n">
        <f aca="false">F106+F108</f>
        <v>46</v>
      </c>
      <c r="G104" s="85" t="n">
        <f aca="false">G106+G108</f>
        <v>42.5</v>
      </c>
      <c r="H104" s="85" t="n">
        <f aca="false">H106+H108</f>
        <v>0</v>
      </c>
      <c r="I104" s="16" t="n">
        <f aca="false">H104/G104</f>
        <v>0</v>
      </c>
    </row>
    <row r="105" s="105" customFormat="true" ht="42.75" hidden="false" customHeight="true" outlineLevel="0" collapsed="false">
      <c r="A105" s="80" t="s">
        <v>116</v>
      </c>
      <c r="B105" s="35" t="s">
        <v>13</v>
      </c>
      <c r="C105" s="35" t="s">
        <v>114</v>
      </c>
      <c r="D105" s="35" t="s">
        <v>140</v>
      </c>
      <c r="E105" s="75"/>
      <c r="F105" s="83" t="n">
        <f aca="false">F106+F108</f>
        <v>46</v>
      </c>
      <c r="G105" s="83" t="n">
        <f aca="false">G106+G108</f>
        <v>42.5</v>
      </c>
      <c r="H105" s="83" t="n">
        <f aca="false">H106+H108</f>
        <v>0</v>
      </c>
      <c r="I105" s="16" t="n">
        <f aca="false">H105/G105</f>
        <v>0</v>
      </c>
    </row>
    <row r="106" s="105" customFormat="true" ht="30.75" hidden="false" customHeight="true" outlineLevel="0" collapsed="false">
      <c r="A106" s="110" t="s">
        <v>44</v>
      </c>
      <c r="B106" s="69" t="s">
        <v>13</v>
      </c>
      <c r="C106" s="69" t="s">
        <v>114</v>
      </c>
      <c r="D106" s="69" t="s">
        <v>140</v>
      </c>
      <c r="E106" s="34" t="s">
        <v>45</v>
      </c>
      <c r="F106" s="83" t="n">
        <f aca="false">F107</f>
        <v>32</v>
      </c>
      <c r="G106" s="83" t="n">
        <f aca="false">G107</f>
        <v>32</v>
      </c>
      <c r="H106" s="83" t="n">
        <f aca="false">H107</f>
        <v>0</v>
      </c>
      <c r="I106" s="16" t="n">
        <f aca="false">H106/G106</f>
        <v>0</v>
      </c>
    </row>
    <row r="107" s="105" customFormat="true" ht="30.75" hidden="false" customHeight="true" outlineLevel="0" collapsed="false">
      <c r="A107" s="110" t="s">
        <v>46</v>
      </c>
      <c r="B107" s="69" t="s">
        <v>13</v>
      </c>
      <c r="C107" s="69" t="s">
        <v>114</v>
      </c>
      <c r="D107" s="69" t="s">
        <v>140</v>
      </c>
      <c r="E107" s="34" t="s">
        <v>47</v>
      </c>
      <c r="F107" s="83" t="n">
        <v>32</v>
      </c>
      <c r="G107" s="111" t="n">
        <v>32</v>
      </c>
      <c r="H107" s="111" t="n">
        <v>0</v>
      </c>
      <c r="I107" s="16" t="n">
        <f aca="false">H107/G107</f>
        <v>0</v>
      </c>
    </row>
    <row r="108" s="105" customFormat="true" ht="19.5" hidden="false" customHeight="true" outlineLevel="0" collapsed="false">
      <c r="A108" s="98" t="s">
        <v>48</v>
      </c>
      <c r="B108" s="35" t="s">
        <v>13</v>
      </c>
      <c r="C108" s="35" t="s">
        <v>114</v>
      </c>
      <c r="D108" s="35" t="s">
        <v>140</v>
      </c>
      <c r="E108" s="75" t="s">
        <v>49</v>
      </c>
      <c r="F108" s="83" t="n">
        <f aca="false">F109</f>
        <v>14</v>
      </c>
      <c r="G108" s="83" t="n">
        <f aca="false">G109</f>
        <v>10.5</v>
      </c>
      <c r="H108" s="83" t="n">
        <f aca="false">H109</f>
        <v>0</v>
      </c>
      <c r="I108" s="16" t="n">
        <f aca="false">H108/G108</f>
        <v>0</v>
      </c>
    </row>
    <row r="109" s="105" customFormat="true" ht="18.75" hidden="false" customHeight="true" outlineLevel="0" collapsed="false">
      <c r="A109" s="98" t="s">
        <v>75</v>
      </c>
      <c r="B109" s="35" t="s">
        <v>13</v>
      </c>
      <c r="C109" s="35" t="s">
        <v>114</v>
      </c>
      <c r="D109" s="35" t="s">
        <v>140</v>
      </c>
      <c r="E109" s="75" t="s">
        <v>77</v>
      </c>
      <c r="F109" s="83" t="n">
        <v>14</v>
      </c>
      <c r="G109" s="111" t="n">
        <v>10.5</v>
      </c>
      <c r="H109" s="111" t="n">
        <v>0</v>
      </c>
      <c r="I109" s="16" t="n">
        <f aca="false">H109/G109</f>
        <v>0</v>
      </c>
    </row>
    <row r="110" s="105" customFormat="true" ht="18.75" hidden="false" customHeight="true" outlineLevel="0" collapsed="false">
      <c r="A110" s="21" t="s">
        <v>101</v>
      </c>
      <c r="B110" s="60" t="s">
        <v>13</v>
      </c>
      <c r="C110" s="60" t="s">
        <v>141</v>
      </c>
      <c r="D110" s="60"/>
      <c r="E110" s="60"/>
      <c r="F110" s="112" t="n">
        <f aca="false">F111+F117</f>
        <v>1051</v>
      </c>
      <c r="G110" s="113" t="n">
        <f aca="false">G111+G117</f>
        <v>864.6</v>
      </c>
      <c r="H110" s="113" t="n">
        <f aca="false">H111+H117</f>
        <v>673.3</v>
      </c>
      <c r="I110" s="16" t="n">
        <f aca="false">H110/G110</f>
        <v>0.778741614619477</v>
      </c>
    </row>
    <row r="111" s="105" customFormat="true" ht="18.75" hidden="false" customHeight="true" outlineLevel="0" collapsed="false">
      <c r="A111" s="108" t="s">
        <v>142</v>
      </c>
      <c r="B111" s="27" t="s">
        <v>13</v>
      </c>
      <c r="C111" s="114" t="s">
        <v>143</v>
      </c>
      <c r="D111" s="34"/>
      <c r="E111" s="75"/>
      <c r="F111" s="115" t="n">
        <f aca="false">F112</f>
        <v>866</v>
      </c>
      <c r="G111" s="116" t="n">
        <f aca="false">G112</f>
        <v>679.6</v>
      </c>
      <c r="H111" s="116" t="n">
        <f aca="false">H112</f>
        <v>562.3</v>
      </c>
      <c r="I111" s="16" t="n">
        <f aca="false">H111/G111</f>
        <v>0.827398469688052</v>
      </c>
    </row>
    <row r="112" s="105" customFormat="true" ht="19.9" hidden="false" customHeight="true" outlineLevel="0" collapsed="false">
      <c r="A112" s="117" t="s">
        <v>144</v>
      </c>
      <c r="B112" s="14" t="s">
        <v>13</v>
      </c>
      <c r="C112" s="14" t="s">
        <v>143</v>
      </c>
      <c r="D112" s="14" t="s">
        <v>145</v>
      </c>
      <c r="E112" s="35"/>
      <c r="F112" s="101" t="n">
        <f aca="false">F113</f>
        <v>866</v>
      </c>
      <c r="G112" s="118" t="n">
        <f aca="false">G113</f>
        <v>679.6</v>
      </c>
      <c r="H112" s="118" t="n">
        <f aca="false">H113</f>
        <v>562.3</v>
      </c>
      <c r="I112" s="16" t="n">
        <f aca="false">H112/G112</f>
        <v>0.827398469688052</v>
      </c>
    </row>
    <row r="113" s="105" customFormat="true" ht="18" hidden="false" customHeight="true" outlineLevel="0" collapsed="false">
      <c r="A113" s="77" t="s">
        <v>146</v>
      </c>
      <c r="B113" s="69" t="s">
        <v>13</v>
      </c>
      <c r="C113" s="69" t="s">
        <v>143</v>
      </c>
      <c r="D113" s="69" t="s">
        <v>147</v>
      </c>
      <c r="E113" s="69"/>
      <c r="F113" s="101" t="n">
        <f aca="false">F114</f>
        <v>866</v>
      </c>
      <c r="G113" s="118" t="n">
        <f aca="false">G114</f>
        <v>679.6</v>
      </c>
      <c r="H113" s="118" t="n">
        <f aca="false">H114</f>
        <v>562.3</v>
      </c>
      <c r="I113" s="16" t="n">
        <f aca="false">H113/G113</f>
        <v>0.827398469688052</v>
      </c>
    </row>
    <row r="114" s="105" customFormat="true" ht="69" hidden="false" customHeight="true" outlineLevel="0" collapsed="false">
      <c r="A114" s="80" t="s">
        <v>148</v>
      </c>
      <c r="B114" s="35" t="s">
        <v>13</v>
      </c>
      <c r="C114" s="35" t="s">
        <v>143</v>
      </c>
      <c r="D114" s="35" t="s">
        <v>149</v>
      </c>
      <c r="E114" s="35"/>
      <c r="F114" s="101" t="n">
        <f aca="false">F115</f>
        <v>866</v>
      </c>
      <c r="G114" s="118" t="n">
        <f aca="false">G115</f>
        <v>679.6</v>
      </c>
      <c r="H114" s="118" t="n">
        <f aca="false">H115</f>
        <v>562.3</v>
      </c>
      <c r="I114" s="16" t="n">
        <f aca="false">H114/G114</f>
        <v>0.827398469688052</v>
      </c>
    </row>
    <row r="115" s="105" customFormat="true" ht="29.45" hidden="false" customHeight="true" outlineLevel="0" collapsed="false">
      <c r="A115" s="98" t="s">
        <v>44</v>
      </c>
      <c r="B115" s="35" t="s">
        <v>13</v>
      </c>
      <c r="C115" s="119" t="s">
        <v>143</v>
      </c>
      <c r="D115" s="35" t="s">
        <v>149</v>
      </c>
      <c r="E115" s="35" t="s">
        <v>45</v>
      </c>
      <c r="F115" s="101" t="n">
        <f aca="false">F116</f>
        <v>866</v>
      </c>
      <c r="G115" s="118" t="n">
        <f aca="false">G116</f>
        <v>679.6</v>
      </c>
      <c r="H115" s="118" t="n">
        <f aca="false">H116</f>
        <v>562.3</v>
      </c>
      <c r="I115" s="16" t="n">
        <f aca="false">H115/G115</f>
        <v>0.827398469688052</v>
      </c>
    </row>
    <row r="116" s="105" customFormat="true" ht="31.15" hidden="false" customHeight="true" outlineLevel="0" collapsed="false">
      <c r="A116" s="98" t="s">
        <v>46</v>
      </c>
      <c r="B116" s="35" t="s">
        <v>13</v>
      </c>
      <c r="C116" s="35" t="s">
        <v>143</v>
      </c>
      <c r="D116" s="35" t="s">
        <v>149</v>
      </c>
      <c r="E116" s="35" t="s">
        <v>47</v>
      </c>
      <c r="F116" s="101" t="n">
        <v>866</v>
      </c>
      <c r="G116" s="104" t="n">
        <v>679.6</v>
      </c>
      <c r="H116" s="104" t="n">
        <v>562.3</v>
      </c>
      <c r="I116" s="16" t="n">
        <f aca="false">H116/G116</f>
        <v>0.827398469688052</v>
      </c>
    </row>
    <row r="117" s="105" customFormat="true" ht="30" hidden="false" customHeight="true" outlineLevel="0" collapsed="false">
      <c r="A117" s="120" t="s">
        <v>150</v>
      </c>
      <c r="B117" s="27" t="s">
        <v>13</v>
      </c>
      <c r="C117" s="27" t="s">
        <v>151</v>
      </c>
      <c r="D117" s="27"/>
      <c r="E117" s="27"/>
      <c r="F117" s="115" t="n">
        <f aca="false">F118</f>
        <v>185</v>
      </c>
      <c r="G117" s="116" t="n">
        <f aca="false">G118</f>
        <v>185</v>
      </c>
      <c r="H117" s="85" t="n">
        <f aca="false">H118</f>
        <v>111</v>
      </c>
      <c r="I117" s="16" t="n">
        <f aca="false">H117/G117</f>
        <v>0.6</v>
      </c>
    </row>
    <row r="118" s="105" customFormat="true" ht="22.5" hidden="false" customHeight="true" outlineLevel="0" collapsed="false">
      <c r="A118" s="110" t="s">
        <v>152</v>
      </c>
      <c r="B118" s="35" t="s">
        <v>13</v>
      </c>
      <c r="C118" s="35" t="s">
        <v>151</v>
      </c>
      <c r="D118" s="35" t="s">
        <v>153</v>
      </c>
      <c r="E118" s="35"/>
      <c r="F118" s="101" t="n">
        <f aca="false">F119</f>
        <v>185</v>
      </c>
      <c r="G118" s="118" t="n">
        <f aca="false">G119</f>
        <v>185</v>
      </c>
      <c r="H118" s="83" t="n">
        <f aca="false">H119</f>
        <v>111</v>
      </c>
      <c r="I118" s="16" t="n">
        <f aca="false">H118/G118</f>
        <v>0.6</v>
      </c>
    </row>
    <row r="119" s="105" customFormat="true" ht="31.15" hidden="false" customHeight="true" outlineLevel="0" collapsed="false">
      <c r="A119" s="98" t="s">
        <v>44</v>
      </c>
      <c r="B119" s="35" t="s">
        <v>13</v>
      </c>
      <c r="C119" s="35" t="s">
        <v>151</v>
      </c>
      <c r="D119" s="35" t="s">
        <v>153</v>
      </c>
      <c r="E119" s="35" t="s">
        <v>45</v>
      </c>
      <c r="F119" s="101" t="n">
        <f aca="false">F120</f>
        <v>185</v>
      </c>
      <c r="G119" s="118" t="n">
        <f aca="false">G120</f>
        <v>185</v>
      </c>
      <c r="H119" s="83" t="n">
        <f aca="false">H120</f>
        <v>111</v>
      </c>
      <c r="I119" s="16" t="n">
        <f aca="false">H119/G119</f>
        <v>0.6</v>
      </c>
    </row>
    <row r="120" s="105" customFormat="true" ht="31.15" hidden="false" customHeight="true" outlineLevel="0" collapsed="false">
      <c r="A120" s="98" t="s">
        <v>46</v>
      </c>
      <c r="B120" s="35" t="s">
        <v>13</v>
      </c>
      <c r="C120" s="35" t="s">
        <v>151</v>
      </c>
      <c r="D120" s="35" t="s">
        <v>153</v>
      </c>
      <c r="E120" s="35" t="s">
        <v>47</v>
      </c>
      <c r="F120" s="101" t="n">
        <v>185</v>
      </c>
      <c r="G120" s="111" t="n">
        <v>185</v>
      </c>
      <c r="H120" s="111" t="n">
        <v>111</v>
      </c>
      <c r="I120" s="16" t="n">
        <f aca="false">H120/G120</f>
        <v>0.6</v>
      </c>
    </row>
    <row r="121" s="105" customFormat="true" ht="21" hidden="false" customHeight="true" outlineLevel="0" collapsed="false">
      <c r="A121" s="21" t="s">
        <v>154</v>
      </c>
      <c r="B121" s="60" t="s">
        <v>13</v>
      </c>
      <c r="C121" s="60" t="s">
        <v>155</v>
      </c>
      <c r="D121" s="60"/>
      <c r="E121" s="60"/>
      <c r="F121" s="121" t="n">
        <f aca="false">F122+F130++F134</f>
        <v>1341.4</v>
      </c>
      <c r="G121" s="122" t="n">
        <f aca="false">G122+G130++G134</f>
        <v>1158.6</v>
      </c>
      <c r="H121" s="122" t="n">
        <f aca="false">H122+H130++H134</f>
        <v>876.8</v>
      </c>
      <c r="I121" s="16" t="n">
        <f aca="false">H121/G121</f>
        <v>0.756775418608666</v>
      </c>
    </row>
    <row r="122" s="105" customFormat="true" ht="15.75" hidden="false" customHeight="true" outlineLevel="0" collapsed="false">
      <c r="A122" s="123" t="s">
        <v>156</v>
      </c>
      <c r="B122" s="27" t="s">
        <v>13</v>
      </c>
      <c r="C122" s="114" t="s">
        <v>157</v>
      </c>
      <c r="D122" s="114"/>
      <c r="E122" s="124"/>
      <c r="F122" s="125" t="n">
        <f aca="false">F123</f>
        <v>87</v>
      </c>
      <c r="G122" s="67" t="n">
        <f aca="false">G123</f>
        <v>73.2</v>
      </c>
      <c r="H122" s="67" t="n">
        <f aca="false">H123</f>
        <v>67.6</v>
      </c>
      <c r="I122" s="16" t="n">
        <f aca="false">H122/G122</f>
        <v>0.923497267759563</v>
      </c>
    </row>
    <row r="123" s="105" customFormat="true" ht="24" hidden="false" customHeight="true" outlineLevel="0" collapsed="false">
      <c r="A123" s="126" t="s">
        <v>158</v>
      </c>
      <c r="B123" s="69" t="s">
        <v>13</v>
      </c>
      <c r="C123" s="69" t="s">
        <v>157</v>
      </c>
      <c r="D123" s="69" t="s">
        <v>159</v>
      </c>
      <c r="E123" s="69"/>
      <c r="F123" s="101" t="n">
        <f aca="false">F124+F129</f>
        <v>87</v>
      </c>
      <c r="G123" s="83" t="n">
        <f aca="false">G124+G129</f>
        <v>73.2</v>
      </c>
      <c r="H123" s="83" t="n">
        <f aca="false">H124+H129</f>
        <v>67.6</v>
      </c>
      <c r="I123" s="16" t="n">
        <f aca="false">H123/G123</f>
        <v>0.923497267759563</v>
      </c>
    </row>
    <row r="124" s="105" customFormat="true" ht="36" hidden="false" customHeight="true" outlineLevel="0" collapsed="false">
      <c r="A124" s="127" t="s">
        <v>160</v>
      </c>
      <c r="B124" s="35" t="s">
        <v>13</v>
      </c>
      <c r="C124" s="35" t="s">
        <v>157</v>
      </c>
      <c r="D124" s="35" t="s">
        <v>161</v>
      </c>
      <c r="E124" s="35"/>
      <c r="F124" s="101" t="n">
        <f aca="false">F125</f>
        <v>15</v>
      </c>
      <c r="G124" s="83" t="n">
        <f aca="false">G125</f>
        <v>11.2</v>
      </c>
      <c r="H124" s="83" t="n">
        <f aca="false">H125</f>
        <v>5.6</v>
      </c>
      <c r="I124" s="16" t="n">
        <f aca="false">H124/G124</f>
        <v>0.5</v>
      </c>
    </row>
    <row r="125" s="105" customFormat="true" ht="27" hidden="false" customHeight="true" outlineLevel="0" collapsed="false">
      <c r="A125" s="98" t="s">
        <v>44</v>
      </c>
      <c r="B125" s="35" t="s">
        <v>13</v>
      </c>
      <c r="C125" s="35" t="s">
        <v>157</v>
      </c>
      <c r="D125" s="35" t="s">
        <v>161</v>
      </c>
      <c r="E125" s="35" t="s">
        <v>45</v>
      </c>
      <c r="F125" s="101" t="n">
        <f aca="false">F126</f>
        <v>15</v>
      </c>
      <c r="G125" s="83" t="n">
        <f aca="false">G126</f>
        <v>11.2</v>
      </c>
      <c r="H125" s="83" t="n">
        <f aca="false">H126</f>
        <v>5.6</v>
      </c>
      <c r="I125" s="16" t="n">
        <f aca="false">H125/G125</f>
        <v>0.5</v>
      </c>
    </row>
    <row r="126" s="105" customFormat="true" ht="27" hidden="false" customHeight="true" outlineLevel="0" collapsed="false">
      <c r="A126" s="98" t="s">
        <v>46</v>
      </c>
      <c r="B126" s="35" t="s">
        <v>13</v>
      </c>
      <c r="C126" s="35" t="s">
        <v>157</v>
      </c>
      <c r="D126" s="35" t="s">
        <v>161</v>
      </c>
      <c r="E126" s="35" t="s">
        <v>47</v>
      </c>
      <c r="F126" s="101" t="n">
        <v>15</v>
      </c>
      <c r="G126" s="111" t="n">
        <v>11.2</v>
      </c>
      <c r="H126" s="111" t="n">
        <v>5.6</v>
      </c>
      <c r="I126" s="16" t="n">
        <f aca="false">H126/G126</f>
        <v>0.5</v>
      </c>
    </row>
    <row r="127" s="105" customFormat="true" ht="19.15" hidden="false" customHeight="true" outlineLevel="0" collapsed="false">
      <c r="A127" s="128" t="s">
        <v>162</v>
      </c>
      <c r="B127" s="35" t="s">
        <v>13</v>
      </c>
      <c r="C127" s="35" t="s">
        <v>157</v>
      </c>
      <c r="D127" s="35" t="s">
        <v>163</v>
      </c>
      <c r="E127" s="35"/>
      <c r="F127" s="101" t="n">
        <f aca="false">F128</f>
        <v>72</v>
      </c>
      <c r="G127" s="83" t="n">
        <f aca="false">G128</f>
        <v>62</v>
      </c>
      <c r="H127" s="83" t="n">
        <f aca="false">H128</f>
        <v>62</v>
      </c>
      <c r="I127" s="16" t="n">
        <f aca="false">H127/G127</f>
        <v>1</v>
      </c>
    </row>
    <row r="128" s="105" customFormat="true" ht="27" hidden="false" customHeight="true" outlineLevel="0" collapsed="false">
      <c r="A128" s="98" t="s">
        <v>44</v>
      </c>
      <c r="B128" s="35" t="s">
        <v>13</v>
      </c>
      <c r="C128" s="35" t="s">
        <v>157</v>
      </c>
      <c r="D128" s="35" t="s">
        <v>163</v>
      </c>
      <c r="E128" s="35" t="s">
        <v>45</v>
      </c>
      <c r="F128" s="101" t="n">
        <f aca="false">F129</f>
        <v>72</v>
      </c>
      <c r="G128" s="83" t="n">
        <f aca="false">G129</f>
        <v>62</v>
      </c>
      <c r="H128" s="83" t="n">
        <f aca="false">H129</f>
        <v>62</v>
      </c>
      <c r="I128" s="16" t="n">
        <f aca="false">H128/G128</f>
        <v>1</v>
      </c>
    </row>
    <row r="129" s="105" customFormat="true" ht="29.45" hidden="false" customHeight="true" outlineLevel="0" collapsed="false">
      <c r="A129" s="98" t="s">
        <v>46</v>
      </c>
      <c r="B129" s="35" t="s">
        <v>13</v>
      </c>
      <c r="C129" s="35" t="s">
        <v>164</v>
      </c>
      <c r="D129" s="35" t="s">
        <v>163</v>
      </c>
      <c r="E129" s="35" t="s">
        <v>47</v>
      </c>
      <c r="F129" s="101" t="n">
        <v>72</v>
      </c>
      <c r="G129" s="111" t="n">
        <v>62</v>
      </c>
      <c r="H129" s="111" t="n">
        <v>62</v>
      </c>
      <c r="I129" s="16" t="n">
        <f aca="false">H129/G129</f>
        <v>1</v>
      </c>
    </row>
    <row r="130" s="105" customFormat="true" ht="18" hidden="false" customHeight="true" outlineLevel="0" collapsed="false">
      <c r="A130" s="108" t="s">
        <v>165</v>
      </c>
      <c r="B130" s="27" t="s">
        <v>13</v>
      </c>
      <c r="C130" s="27" t="s">
        <v>164</v>
      </c>
      <c r="D130" s="114"/>
      <c r="E130" s="27"/>
      <c r="F130" s="125" t="n">
        <f aca="false">F131</f>
        <v>585.4</v>
      </c>
      <c r="G130" s="129" t="n">
        <f aca="false">G131</f>
        <v>575.4</v>
      </c>
      <c r="H130" s="129" t="n">
        <f aca="false">H131</f>
        <v>418.3</v>
      </c>
      <c r="I130" s="16" t="n">
        <f aca="false">H130/G130</f>
        <v>0.726972540841154</v>
      </c>
    </row>
    <row r="131" s="105" customFormat="true" ht="20.25" hidden="false" customHeight="true" outlineLevel="0" collapsed="false">
      <c r="A131" s="33" t="s">
        <v>166</v>
      </c>
      <c r="B131" s="35" t="s">
        <v>13</v>
      </c>
      <c r="C131" s="35" t="s">
        <v>164</v>
      </c>
      <c r="D131" s="35" t="s">
        <v>167</v>
      </c>
      <c r="E131" s="35"/>
      <c r="F131" s="101" t="n">
        <f aca="false">F133</f>
        <v>585.4</v>
      </c>
      <c r="G131" s="118" t="n">
        <f aca="false">G133</f>
        <v>575.4</v>
      </c>
      <c r="H131" s="118" t="n">
        <f aca="false">H133</f>
        <v>418.3</v>
      </c>
      <c r="I131" s="16" t="n">
        <f aca="false">H131/G131</f>
        <v>0.726972540841154</v>
      </c>
    </row>
    <row r="132" s="105" customFormat="true" ht="29.45" hidden="false" customHeight="true" outlineLevel="0" collapsed="false">
      <c r="A132" s="98" t="s">
        <v>44</v>
      </c>
      <c r="B132" s="35" t="s">
        <v>13</v>
      </c>
      <c r="C132" s="35" t="s">
        <v>164</v>
      </c>
      <c r="D132" s="35" t="s">
        <v>167</v>
      </c>
      <c r="E132" s="35" t="s">
        <v>45</v>
      </c>
      <c r="F132" s="101" t="n">
        <f aca="false">F133</f>
        <v>585.4</v>
      </c>
      <c r="G132" s="118" t="n">
        <f aca="false">G133</f>
        <v>575.4</v>
      </c>
      <c r="H132" s="118" t="n">
        <f aca="false">H133</f>
        <v>418.3</v>
      </c>
      <c r="I132" s="16" t="n">
        <f aca="false">H132/G132</f>
        <v>0.726972540841154</v>
      </c>
    </row>
    <row r="133" s="105" customFormat="true" ht="30" hidden="false" customHeight="true" outlineLevel="0" collapsed="false">
      <c r="A133" s="98" t="s">
        <v>46</v>
      </c>
      <c r="B133" s="35" t="s">
        <v>13</v>
      </c>
      <c r="C133" s="35" t="s">
        <v>164</v>
      </c>
      <c r="D133" s="35" t="s">
        <v>167</v>
      </c>
      <c r="E133" s="35" t="s">
        <v>47</v>
      </c>
      <c r="F133" s="101" t="n">
        <v>585.4</v>
      </c>
      <c r="G133" s="111" t="n">
        <v>575.4</v>
      </c>
      <c r="H133" s="104" t="n">
        <v>418.3</v>
      </c>
      <c r="I133" s="16" t="n">
        <f aca="false">H133/G133</f>
        <v>0.726972540841154</v>
      </c>
    </row>
    <row r="134" s="105" customFormat="true" ht="15" hidden="false" customHeight="true" outlineLevel="0" collapsed="false">
      <c r="A134" s="123" t="s">
        <v>168</v>
      </c>
      <c r="B134" s="27" t="s">
        <v>13</v>
      </c>
      <c r="C134" s="114" t="s">
        <v>169</v>
      </c>
      <c r="D134" s="114"/>
      <c r="E134" s="124"/>
      <c r="F134" s="101" t="n">
        <f aca="false">F135</f>
        <v>669</v>
      </c>
      <c r="G134" s="118" t="n">
        <f aca="false">G135</f>
        <v>510</v>
      </c>
      <c r="H134" s="118" t="n">
        <f aca="false">H135</f>
        <v>390.9</v>
      </c>
      <c r="I134" s="16" t="n">
        <f aca="false">H134/G134</f>
        <v>0.766470588235294</v>
      </c>
    </row>
    <row r="135" s="105" customFormat="true" ht="19.15" hidden="false" customHeight="true" outlineLevel="0" collapsed="false">
      <c r="A135" s="130" t="s">
        <v>168</v>
      </c>
      <c r="B135" s="35" t="s">
        <v>13</v>
      </c>
      <c r="C135" s="131" t="s">
        <v>169</v>
      </c>
      <c r="D135" s="131" t="s">
        <v>170</v>
      </c>
      <c r="E135" s="104"/>
      <c r="F135" s="132" t="n">
        <f aca="false">F136+F139</f>
        <v>669</v>
      </c>
      <c r="G135" s="133" t="n">
        <f aca="false">G136+G139</f>
        <v>510</v>
      </c>
      <c r="H135" s="133" t="n">
        <f aca="false">H136+H139</f>
        <v>390.9</v>
      </c>
      <c r="I135" s="16" t="n">
        <f aca="false">H135/G135</f>
        <v>0.766470588235294</v>
      </c>
    </row>
    <row r="136" s="105" customFormat="true" ht="18.6" hidden="false" customHeight="true" outlineLevel="0" collapsed="false">
      <c r="A136" s="134" t="s">
        <v>171</v>
      </c>
      <c r="B136" s="54" t="s">
        <v>13</v>
      </c>
      <c r="C136" s="135" t="s">
        <v>169</v>
      </c>
      <c r="D136" s="54" t="s">
        <v>172</v>
      </c>
      <c r="E136" s="54"/>
      <c r="F136" s="101" t="n">
        <f aca="false">F138</f>
        <v>484</v>
      </c>
      <c r="G136" s="118" t="n">
        <f aca="false">G138</f>
        <v>332</v>
      </c>
      <c r="H136" s="118" t="n">
        <f aca="false">H138</f>
        <v>260</v>
      </c>
      <c r="I136" s="16" t="n">
        <f aca="false">H136/G136</f>
        <v>0.783132530120482</v>
      </c>
    </row>
    <row r="137" s="105" customFormat="true" ht="27.6" hidden="false" customHeight="true" outlineLevel="0" collapsed="false">
      <c r="A137" s="98" t="s">
        <v>44</v>
      </c>
      <c r="B137" s="35" t="s">
        <v>13</v>
      </c>
      <c r="C137" s="119" t="s">
        <v>169</v>
      </c>
      <c r="D137" s="35" t="s">
        <v>172</v>
      </c>
      <c r="E137" s="35" t="s">
        <v>45</v>
      </c>
      <c r="F137" s="101" t="n">
        <f aca="false">F138</f>
        <v>484</v>
      </c>
      <c r="G137" s="118" t="n">
        <f aca="false">G138</f>
        <v>332</v>
      </c>
      <c r="H137" s="118" t="n">
        <f aca="false">H138</f>
        <v>260</v>
      </c>
      <c r="I137" s="16" t="n">
        <f aca="false">H137/G137</f>
        <v>0.783132530120482</v>
      </c>
    </row>
    <row r="138" s="105" customFormat="true" ht="31.15" hidden="false" customHeight="true" outlineLevel="0" collapsed="false">
      <c r="A138" s="98" t="s">
        <v>46</v>
      </c>
      <c r="B138" s="35" t="s">
        <v>13</v>
      </c>
      <c r="C138" s="35" t="s">
        <v>169</v>
      </c>
      <c r="D138" s="35" t="s">
        <v>172</v>
      </c>
      <c r="E138" s="35" t="s">
        <v>47</v>
      </c>
      <c r="F138" s="101" t="n">
        <v>484</v>
      </c>
      <c r="G138" s="111" t="n">
        <v>332</v>
      </c>
      <c r="H138" s="111" t="n">
        <v>260</v>
      </c>
      <c r="I138" s="16" t="n">
        <f aca="false">H138/G138</f>
        <v>0.783132530120482</v>
      </c>
    </row>
    <row r="139" s="105" customFormat="true" ht="30.75" hidden="false" customHeight="true" outlineLevel="0" collapsed="false">
      <c r="A139" s="134" t="s">
        <v>173</v>
      </c>
      <c r="B139" s="54" t="s">
        <v>13</v>
      </c>
      <c r="C139" s="135" t="s">
        <v>169</v>
      </c>
      <c r="D139" s="54" t="s">
        <v>174</v>
      </c>
      <c r="E139" s="54"/>
      <c r="F139" s="101" t="n">
        <f aca="false">F143+F141</f>
        <v>185</v>
      </c>
      <c r="G139" s="83" t="n">
        <f aca="false">G143+G141</f>
        <v>178</v>
      </c>
      <c r="H139" s="83" t="n">
        <f aca="false">H143+H141</f>
        <v>130.9</v>
      </c>
      <c r="I139" s="16" t="n">
        <f aca="false">H139/G139</f>
        <v>0.735393258426966</v>
      </c>
    </row>
    <row r="140" s="105" customFormat="true" ht="53.25" hidden="false" customHeight="true" outlineLevel="0" collapsed="false">
      <c r="A140" s="98" t="s">
        <v>40</v>
      </c>
      <c r="B140" s="35" t="s">
        <v>13</v>
      </c>
      <c r="C140" s="119" t="s">
        <v>169</v>
      </c>
      <c r="D140" s="35" t="s">
        <v>174</v>
      </c>
      <c r="E140" s="35" t="s">
        <v>41</v>
      </c>
      <c r="F140" s="101" t="n">
        <f aca="false">F141</f>
        <v>25</v>
      </c>
      <c r="G140" s="83" t="n">
        <f aca="false">G141</f>
        <v>25</v>
      </c>
      <c r="H140" s="83" t="n">
        <f aca="false">H141</f>
        <v>24.6</v>
      </c>
      <c r="I140" s="16" t="n">
        <f aca="false">H140/G140</f>
        <v>0.984</v>
      </c>
    </row>
    <row r="141" s="105" customFormat="true" ht="23.25" hidden="false" customHeight="true" outlineLevel="0" collapsed="false">
      <c r="A141" s="98" t="s">
        <v>86</v>
      </c>
      <c r="B141" s="35" t="s">
        <v>13</v>
      </c>
      <c r="C141" s="119" t="s">
        <v>169</v>
      </c>
      <c r="D141" s="35" t="s">
        <v>174</v>
      </c>
      <c r="E141" s="35" t="s">
        <v>87</v>
      </c>
      <c r="F141" s="101" t="n">
        <v>25</v>
      </c>
      <c r="G141" s="111" t="n">
        <v>25</v>
      </c>
      <c r="H141" s="111" t="n">
        <v>24.6</v>
      </c>
      <c r="I141" s="16" t="n">
        <f aca="false">H141/G141</f>
        <v>0.984</v>
      </c>
    </row>
    <row r="142" s="105" customFormat="true" ht="30.75" hidden="false" customHeight="true" outlineLevel="0" collapsed="false">
      <c r="A142" s="98" t="s">
        <v>44</v>
      </c>
      <c r="B142" s="35" t="s">
        <v>13</v>
      </c>
      <c r="C142" s="119" t="s">
        <v>169</v>
      </c>
      <c r="D142" s="35" t="s">
        <v>174</v>
      </c>
      <c r="E142" s="35" t="s">
        <v>45</v>
      </c>
      <c r="F142" s="101" t="n">
        <f aca="false">F143</f>
        <v>160</v>
      </c>
      <c r="G142" s="83" t="n">
        <f aca="false">G143</f>
        <v>153</v>
      </c>
      <c r="H142" s="83" t="n">
        <f aca="false">H143</f>
        <v>106.3</v>
      </c>
      <c r="I142" s="16" t="n">
        <f aca="false">H142/G142</f>
        <v>0.694771241830065</v>
      </c>
    </row>
    <row r="143" s="105" customFormat="true" ht="28.15" hidden="false" customHeight="true" outlineLevel="0" collapsed="false">
      <c r="A143" s="98" t="s">
        <v>46</v>
      </c>
      <c r="B143" s="35" t="s">
        <v>13</v>
      </c>
      <c r="C143" s="35" t="s">
        <v>169</v>
      </c>
      <c r="D143" s="35" t="s">
        <v>174</v>
      </c>
      <c r="E143" s="35" t="s">
        <v>47</v>
      </c>
      <c r="F143" s="136" t="n">
        <v>160</v>
      </c>
      <c r="G143" s="137" t="n">
        <v>153</v>
      </c>
      <c r="H143" s="137" t="n">
        <v>106.3</v>
      </c>
      <c r="I143" s="16" t="n">
        <f aca="false">H143/G143</f>
        <v>0.694771241830065</v>
      </c>
    </row>
    <row r="144" s="105" customFormat="true" ht="17.25" hidden="false" customHeight="true" outlineLevel="0" collapsed="false">
      <c r="A144" s="138" t="s">
        <v>175</v>
      </c>
      <c r="B144" s="60" t="s">
        <v>13</v>
      </c>
      <c r="C144" s="60" t="s">
        <v>176</v>
      </c>
      <c r="D144" s="139"/>
      <c r="E144" s="140"/>
      <c r="F144" s="141" t="n">
        <f aca="false">F145</f>
        <v>57.1</v>
      </c>
      <c r="G144" s="141" t="n">
        <f aca="false">G145</f>
        <v>57.1</v>
      </c>
      <c r="H144" s="142" t="s">
        <v>177</v>
      </c>
      <c r="I144" s="16" t="e">
        <f aca="false">H144/G144</f>
        <v>#VALUE!</v>
      </c>
    </row>
    <row r="145" s="105" customFormat="true" ht="18.75" hidden="false" customHeight="true" outlineLevel="0" collapsed="false">
      <c r="A145" s="143" t="s">
        <v>178</v>
      </c>
      <c r="B145" s="28" t="s">
        <v>13</v>
      </c>
      <c r="C145" s="84" t="n">
        <v>1003</v>
      </c>
      <c r="D145" s="84"/>
      <c r="E145" s="84"/>
      <c r="F145" s="144" t="n">
        <f aca="false">F146</f>
        <v>57.1</v>
      </c>
      <c r="G145" s="145" t="n">
        <f aca="false">G146</f>
        <v>57.1</v>
      </c>
      <c r="H145" s="145" t="n">
        <f aca="false">H146</f>
        <v>0</v>
      </c>
      <c r="I145" s="16" t="n">
        <f aca="false">H145/G145</f>
        <v>0</v>
      </c>
    </row>
    <row r="146" s="105" customFormat="true" ht="15" hidden="false" customHeight="true" outlineLevel="0" collapsed="false">
      <c r="A146" s="146" t="s">
        <v>178</v>
      </c>
      <c r="B146" s="69" t="s">
        <v>13</v>
      </c>
      <c r="C146" s="87" t="n">
        <v>1003</v>
      </c>
      <c r="D146" s="147" t="s">
        <v>179</v>
      </c>
      <c r="E146" s="87"/>
      <c r="F146" s="148" t="n">
        <f aca="false">F147</f>
        <v>57.1</v>
      </c>
      <c r="G146" s="88" t="n">
        <f aca="false">G147</f>
        <v>57.1</v>
      </c>
      <c r="H146" s="88" t="n">
        <f aca="false">H147</f>
        <v>0</v>
      </c>
      <c r="I146" s="16" t="n">
        <f aca="false">H146/G146</f>
        <v>0</v>
      </c>
    </row>
    <row r="147" s="105" customFormat="true" ht="130.5" hidden="false" customHeight="true" outlineLevel="0" collapsed="false">
      <c r="A147" s="149" t="s">
        <v>180</v>
      </c>
      <c r="B147" s="35" t="s">
        <v>13</v>
      </c>
      <c r="C147" s="46" t="n">
        <v>1003</v>
      </c>
      <c r="D147" s="46" t="n">
        <v>1116040710</v>
      </c>
      <c r="E147" s="87" t="n">
        <v>323</v>
      </c>
      <c r="F147" s="101" t="n">
        <v>57.1</v>
      </c>
      <c r="G147" s="111" t="n">
        <v>57.1</v>
      </c>
      <c r="H147" s="111" t="n">
        <v>0</v>
      </c>
      <c r="I147" s="16" t="n">
        <f aca="false">H147/G147</f>
        <v>0</v>
      </c>
    </row>
    <row r="148" s="105" customFormat="true" ht="15" hidden="false" customHeight="true" outlineLevel="0" collapsed="false">
      <c r="A148" s="150" t="s">
        <v>175</v>
      </c>
      <c r="B148" s="60" t="s">
        <v>13</v>
      </c>
      <c r="C148" s="151" t="n">
        <v>1004</v>
      </c>
      <c r="D148" s="151"/>
      <c r="E148" s="151"/>
      <c r="F148" s="112" t="n">
        <f aca="false">F149</f>
        <v>1700</v>
      </c>
      <c r="G148" s="152" t="n">
        <f aca="false">G149</f>
        <v>850</v>
      </c>
      <c r="H148" s="152" t="n">
        <f aca="false">H149</f>
        <v>850</v>
      </c>
      <c r="I148" s="16" t="n">
        <f aca="false">H148/G148</f>
        <v>1</v>
      </c>
    </row>
    <row r="149" s="105" customFormat="true" ht="18.75" hidden="false" customHeight="true" outlineLevel="0" collapsed="false">
      <c r="A149" s="143" t="s">
        <v>181</v>
      </c>
      <c r="B149" s="28" t="s">
        <v>13</v>
      </c>
      <c r="C149" s="84" t="n">
        <v>1004</v>
      </c>
      <c r="D149" s="84"/>
      <c r="E149" s="84"/>
      <c r="F149" s="125" t="n">
        <f aca="false">F150+F152</f>
        <v>1700</v>
      </c>
      <c r="G149" s="67" t="n">
        <f aca="false">G150+G152</f>
        <v>850</v>
      </c>
      <c r="H149" s="67" t="n">
        <f aca="false">H150+H152</f>
        <v>850</v>
      </c>
      <c r="I149" s="16" t="n">
        <f aca="false">H149/G149</f>
        <v>1</v>
      </c>
    </row>
    <row r="150" s="105" customFormat="true" ht="28.5" hidden="false" customHeight="true" outlineLevel="0" collapsed="false">
      <c r="A150" s="146" t="s">
        <v>181</v>
      </c>
      <c r="B150" s="69" t="s">
        <v>13</v>
      </c>
      <c r="C150" s="87" t="n">
        <v>1004</v>
      </c>
      <c r="D150" s="153" t="n">
        <v>1200000000</v>
      </c>
      <c r="E150" s="87"/>
      <c r="F150" s="148" t="n">
        <f aca="false">F151</f>
        <v>850</v>
      </c>
      <c r="G150" s="88" t="n">
        <f aca="false">G151</f>
        <v>0</v>
      </c>
      <c r="H150" s="88" t="n">
        <f aca="false">H151</f>
        <v>0</v>
      </c>
      <c r="I150" s="16" t="n">
        <v>0</v>
      </c>
    </row>
    <row r="151" s="105" customFormat="true" ht="38.25" hidden="false" customHeight="true" outlineLevel="0" collapsed="false">
      <c r="A151" s="154" t="s">
        <v>182</v>
      </c>
      <c r="B151" s="35" t="s">
        <v>13</v>
      </c>
      <c r="C151" s="46" t="n">
        <v>1004</v>
      </c>
      <c r="D151" s="46" t="n">
        <v>1228040820</v>
      </c>
      <c r="E151" s="87" t="n">
        <v>323</v>
      </c>
      <c r="F151" s="101" t="n">
        <v>850</v>
      </c>
      <c r="G151" s="111" t="n">
        <v>0</v>
      </c>
      <c r="H151" s="111" t="n">
        <v>0</v>
      </c>
      <c r="I151" s="16" t="n">
        <v>0</v>
      </c>
    </row>
    <row r="152" s="105" customFormat="true" ht="28.5" hidden="false" customHeight="true" outlineLevel="0" collapsed="false">
      <c r="A152" s="155" t="s">
        <v>181</v>
      </c>
      <c r="B152" s="69" t="s">
        <v>13</v>
      </c>
      <c r="C152" s="87" t="n">
        <v>1004</v>
      </c>
      <c r="D152" s="69" t="s">
        <v>98</v>
      </c>
      <c r="E152" s="87"/>
      <c r="F152" s="148" t="n">
        <f aca="false">F153</f>
        <v>850</v>
      </c>
      <c r="G152" s="88" t="n">
        <f aca="false">G153</f>
        <v>850</v>
      </c>
      <c r="H152" s="88" t="n">
        <f aca="false">H153</f>
        <v>850</v>
      </c>
      <c r="I152" s="16" t="n">
        <f aca="false">H152/G152</f>
        <v>1</v>
      </c>
    </row>
    <row r="153" s="105" customFormat="true" ht="28.5" hidden="false" customHeight="true" outlineLevel="0" collapsed="false">
      <c r="A153" s="154" t="s">
        <v>183</v>
      </c>
      <c r="B153" s="35" t="s">
        <v>13</v>
      </c>
      <c r="C153" s="46" t="n">
        <v>1004</v>
      </c>
      <c r="D153" s="46" t="n">
        <v>9900300001</v>
      </c>
      <c r="E153" s="46" t="n">
        <v>323</v>
      </c>
      <c r="F153" s="101" t="n">
        <v>850</v>
      </c>
      <c r="G153" s="111" t="n">
        <v>850</v>
      </c>
      <c r="H153" s="111" t="n">
        <v>850</v>
      </c>
      <c r="I153" s="16" t="n">
        <f aca="false">H153/G153</f>
        <v>1</v>
      </c>
    </row>
    <row r="154" s="105" customFormat="true" ht="19.15" hidden="false" customHeight="true" outlineLevel="0" collapsed="false">
      <c r="A154" s="21" t="s">
        <v>175</v>
      </c>
      <c r="B154" s="60" t="s">
        <v>13</v>
      </c>
      <c r="C154" s="60" t="s">
        <v>184</v>
      </c>
      <c r="D154" s="60"/>
      <c r="E154" s="60"/>
      <c r="F154" s="24" t="n">
        <f aca="false">F155</f>
        <v>636.9</v>
      </c>
      <c r="G154" s="156" t="n">
        <f aca="false">G155</f>
        <v>369.4</v>
      </c>
      <c r="H154" s="156" t="n">
        <f aca="false">H155</f>
        <v>369.4</v>
      </c>
      <c r="I154" s="16" t="n">
        <f aca="false">H154/G154</f>
        <v>1</v>
      </c>
    </row>
    <row r="155" s="105" customFormat="true" ht="19.5" hidden="false" customHeight="true" outlineLevel="0" collapsed="false">
      <c r="A155" s="25" t="s">
        <v>185</v>
      </c>
      <c r="B155" s="28" t="s">
        <v>13</v>
      </c>
      <c r="C155" s="28" t="s">
        <v>186</v>
      </c>
      <c r="D155" s="35"/>
      <c r="E155" s="57"/>
      <c r="F155" s="157" t="n">
        <f aca="false">F156</f>
        <v>636.9</v>
      </c>
      <c r="G155" s="158" t="n">
        <f aca="false">G156</f>
        <v>369.4</v>
      </c>
      <c r="H155" s="158" t="n">
        <f aca="false">H156</f>
        <v>369.4</v>
      </c>
      <c r="I155" s="16" t="n">
        <f aca="false">H155/G155</f>
        <v>1</v>
      </c>
    </row>
    <row r="156" s="105" customFormat="true" ht="77.25" hidden="false" customHeight="true" outlineLevel="0" collapsed="false">
      <c r="A156" s="33" t="s">
        <v>187</v>
      </c>
      <c r="B156" s="35" t="s">
        <v>13</v>
      </c>
      <c r="C156" s="35" t="s">
        <v>186</v>
      </c>
      <c r="D156" s="35" t="s">
        <v>188</v>
      </c>
      <c r="E156" s="57"/>
      <c r="F156" s="44" t="n">
        <f aca="false">F158+F160</f>
        <v>636.9</v>
      </c>
      <c r="G156" s="49" t="n">
        <f aca="false">G158+G160</f>
        <v>369.4</v>
      </c>
      <c r="H156" s="49" t="n">
        <f aca="false">H158+H160</f>
        <v>369.4</v>
      </c>
      <c r="I156" s="16" t="n">
        <f aca="false">H156/G156</f>
        <v>1</v>
      </c>
    </row>
    <row r="157" s="105" customFormat="true" ht="16.5" hidden="false" customHeight="true" outlineLevel="0" collapsed="false">
      <c r="A157" s="80" t="s">
        <v>189</v>
      </c>
      <c r="B157" s="35" t="s">
        <v>13</v>
      </c>
      <c r="C157" s="35" t="s">
        <v>186</v>
      </c>
      <c r="D157" s="35" t="s">
        <v>190</v>
      </c>
      <c r="E157" s="57" t="s">
        <v>62</v>
      </c>
      <c r="F157" s="52" t="n">
        <f aca="false">F158</f>
        <v>11.7</v>
      </c>
      <c r="G157" s="52" t="n">
        <f aca="false">G158</f>
        <v>6.8</v>
      </c>
      <c r="H157" s="52" t="n">
        <f aca="false">H158</f>
        <v>6.8</v>
      </c>
      <c r="I157" s="16" t="n">
        <f aca="false">H157/G157</f>
        <v>1</v>
      </c>
    </row>
    <row r="158" s="105" customFormat="true" ht="65.25" hidden="false" customHeight="true" outlineLevel="0" collapsed="false">
      <c r="A158" s="33" t="s">
        <v>191</v>
      </c>
      <c r="B158" s="35" t="s">
        <v>13</v>
      </c>
      <c r="C158" s="35" t="s">
        <v>186</v>
      </c>
      <c r="D158" s="35" t="s">
        <v>190</v>
      </c>
      <c r="E158" s="57" t="s">
        <v>192</v>
      </c>
      <c r="F158" s="49" t="n">
        <v>11.7</v>
      </c>
      <c r="G158" s="159" t="n">
        <v>6.8</v>
      </c>
      <c r="H158" s="111" t="n">
        <v>6.8</v>
      </c>
      <c r="I158" s="16" t="n">
        <f aca="false">H158/G158</f>
        <v>1</v>
      </c>
    </row>
    <row r="159" s="105" customFormat="true" ht="17.45" hidden="false" customHeight="true" outlineLevel="0" collapsed="false">
      <c r="A159" s="80" t="s">
        <v>189</v>
      </c>
      <c r="B159" s="35" t="s">
        <v>13</v>
      </c>
      <c r="C159" s="35" t="s">
        <v>186</v>
      </c>
      <c r="D159" s="35" t="s">
        <v>193</v>
      </c>
      <c r="E159" s="57" t="s">
        <v>62</v>
      </c>
      <c r="F159" s="30" t="n">
        <f aca="false">F160</f>
        <v>625.2</v>
      </c>
      <c r="G159" s="52" t="n">
        <f aca="false">G160</f>
        <v>362.6</v>
      </c>
      <c r="H159" s="52" t="n">
        <f aca="false">H160</f>
        <v>362.6</v>
      </c>
      <c r="I159" s="16" t="n">
        <f aca="false">H159/G159</f>
        <v>1</v>
      </c>
    </row>
    <row r="160" s="105" customFormat="true" ht="64.5" hidden="false" customHeight="true" outlineLevel="0" collapsed="false">
      <c r="A160" s="33" t="s">
        <v>194</v>
      </c>
      <c r="B160" s="35" t="s">
        <v>13</v>
      </c>
      <c r="C160" s="35" t="s">
        <v>186</v>
      </c>
      <c r="D160" s="35" t="s">
        <v>193</v>
      </c>
      <c r="E160" s="57" t="s">
        <v>192</v>
      </c>
      <c r="F160" s="44" t="n">
        <v>625.2</v>
      </c>
      <c r="G160" s="160" t="n">
        <v>362.6</v>
      </c>
      <c r="H160" s="111" t="n">
        <v>362.6</v>
      </c>
      <c r="I160" s="16" t="n">
        <f aca="false">H160/G160</f>
        <v>1</v>
      </c>
    </row>
    <row r="161" s="103" customFormat="true" ht="110.25" hidden="true" customHeight="false" outlineLevel="0" collapsed="false">
      <c r="A161" s="161" t="s">
        <v>195</v>
      </c>
      <c r="B161" s="162" t="s">
        <v>196</v>
      </c>
      <c r="C161" s="162" t="s">
        <v>197</v>
      </c>
      <c r="D161" s="162" t="s">
        <v>198</v>
      </c>
      <c r="E161" s="162"/>
      <c r="F161" s="163" t="n">
        <f aca="false">F162</f>
        <v>615</v>
      </c>
      <c r="G161" s="164"/>
      <c r="H161" s="164"/>
      <c r="I161" s="16" t="e">
        <f aca="false">H161/G161</f>
        <v>#DIV/0!</v>
      </c>
    </row>
    <row r="162" s="103" customFormat="true" ht="30.75" hidden="true" customHeight="false" outlineLevel="0" collapsed="false">
      <c r="A162" s="165" t="s">
        <v>199</v>
      </c>
      <c r="B162" s="166" t="s">
        <v>196</v>
      </c>
      <c r="C162" s="166" t="s">
        <v>197</v>
      </c>
      <c r="D162" s="166" t="s">
        <v>198</v>
      </c>
      <c r="E162" s="167" t="s">
        <v>200</v>
      </c>
      <c r="F162" s="163" t="n">
        <v>615</v>
      </c>
      <c r="G162" s="164"/>
      <c r="H162" s="164"/>
      <c r="I162" s="16" t="e">
        <f aca="false">H162/G162</f>
        <v>#DIV/0!</v>
      </c>
    </row>
    <row r="163" s="56" customFormat="true" ht="25.5" hidden="false" customHeight="false" outlineLevel="0" collapsed="false">
      <c r="A163" s="168" t="s">
        <v>201</v>
      </c>
      <c r="B163" s="18" t="s">
        <v>29</v>
      </c>
      <c r="C163" s="18" t="s">
        <v>202</v>
      </c>
      <c r="D163" s="18"/>
      <c r="E163" s="18"/>
      <c r="F163" s="169" t="n">
        <f aca="false">F164</f>
        <v>190.3</v>
      </c>
      <c r="G163" s="169" t="n">
        <f aca="false">G164</f>
        <v>190.3</v>
      </c>
      <c r="H163" s="169" t="n">
        <f aca="false">H164</f>
        <v>190.3</v>
      </c>
      <c r="I163" s="16" t="n">
        <f aca="false">H163/G163</f>
        <v>1</v>
      </c>
    </row>
    <row r="164" s="56" customFormat="true" ht="12.75" hidden="false" customHeight="false" outlineLevel="0" collapsed="false">
      <c r="A164" s="33" t="s">
        <v>203</v>
      </c>
      <c r="B164" s="35" t="s">
        <v>29</v>
      </c>
      <c r="C164" s="35" t="s">
        <v>202</v>
      </c>
      <c r="D164" s="35" t="s">
        <v>204</v>
      </c>
      <c r="E164" s="57"/>
      <c r="F164" s="49" t="n">
        <f aca="false">F165+F168</f>
        <v>190.3</v>
      </c>
      <c r="G164" s="49" t="n">
        <f aca="false">G165+G168</f>
        <v>190.3</v>
      </c>
      <c r="H164" s="49" t="n">
        <f aca="false">H165+H168</f>
        <v>190.3</v>
      </c>
      <c r="I164" s="16" t="n">
        <f aca="false">H164/G164</f>
        <v>1</v>
      </c>
    </row>
    <row r="165" s="56" customFormat="true" ht="25.5" hidden="false" customHeight="false" outlineLevel="0" collapsed="false">
      <c r="A165" s="126" t="s">
        <v>205</v>
      </c>
      <c r="B165" s="69" t="s">
        <v>29</v>
      </c>
      <c r="C165" s="69" t="s">
        <v>202</v>
      </c>
      <c r="D165" s="69" t="s">
        <v>206</v>
      </c>
      <c r="E165" s="170"/>
      <c r="F165" s="49" t="n">
        <f aca="false">F166</f>
        <v>190.3</v>
      </c>
      <c r="G165" s="49" t="n">
        <f aca="false">G166</f>
        <v>190.3</v>
      </c>
      <c r="H165" s="49" t="n">
        <f aca="false">H166</f>
        <v>190.3</v>
      </c>
      <c r="I165" s="16" t="n">
        <f aca="false">H165/G165</f>
        <v>1</v>
      </c>
    </row>
    <row r="166" s="56" customFormat="true" ht="25.5" hidden="false" customHeight="false" outlineLevel="0" collapsed="false">
      <c r="A166" s="33" t="s">
        <v>44</v>
      </c>
      <c r="B166" s="35" t="s">
        <v>29</v>
      </c>
      <c r="C166" s="35" t="s">
        <v>202</v>
      </c>
      <c r="D166" s="35" t="s">
        <v>206</v>
      </c>
      <c r="E166" s="57" t="s">
        <v>45</v>
      </c>
      <c r="F166" s="49" t="n">
        <f aca="false">F167</f>
        <v>190.3</v>
      </c>
      <c r="G166" s="49" t="n">
        <f aca="false">G167</f>
        <v>190.3</v>
      </c>
      <c r="H166" s="49" t="n">
        <f aca="false">H167</f>
        <v>190.3</v>
      </c>
      <c r="I166" s="16" t="n">
        <f aca="false">H166/G166</f>
        <v>1</v>
      </c>
    </row>
    <row r="167" s="56" customFormat="true" ht="25.5" hidden="false" customHeight="false" outlineLevel="0" collapsed="false">
      <c r="A167" s="33" t="s">
        <v>46</v>
      </c>
      <c r="B167" s="35" t="s">
        <v>29</v>
      </c>
      <c r="C167" s="35" t="s">
        <v>202</v>
      </c>
      <c r="D167" s="35" t="s">
        <v>206</v>
      </c>
      <c r="E167" s="57" t="s">
        <v>47</v>
      </c>
      <c r="F167" s="49" t="n">
        <v>190.3</v>
      </c>
      <c r="G167" s="50" t="n">
        <v>190.3</v>
      </c>
      <c r="H167" s="50" t="n">
        <v>190.3</v>
      </c>
      <c r="I167" s="16" t="n">
        <f aca="false">H167/G167</f>
        <v>1</v>
      </c>
    </row>
    <row r="168" s="56" customFormat="true" ht="25.5" hidden="false" customHeight="false" outlineLevel="0" collapsed="false">
      <c r="A168" s="126" t="s">
        <v>207</v>
      </c>
      <c r="B168" s="69" t="s">
        <v>29</v>
      </c>
      <c r="C168" s="69" t="s">
        <v>202</v>
      </c>
      <c r="D168" s="69" t="s">
        <v>208</v>
      </c>
      <c r="E168" s="170"/>
      <c r="F168" s="49" t="n">
        <f aca="false">F169</f>
        <v>0</v>
      </c>
      <c r="G168" s="49" t="n">
        <f aca="false">G169</f>
        <v>0</v>
      </c>
      <c r="H168" s="49" t="n">
        <f aca="false">H169</f>
        <v>0</v>
      </c>
      <c r="I168" s="16" t="n">
        <v>0</v>
      </c>
    </row>
    <row r="169" s="56" customFormat="true" ht="25.5" hidden="false" customHeight="false" outlineLevel="0" collapsed="false">
      <c r="A169" s="33" t="s">
        <v>44</v>
      </c>
      <c r="B169" s="35" t="s">
        <v>29</v>
      </c>
      <c r="C169" s="35" t="s">
        <v>202</v>
      </c>
      <c r="D169" s="35" t="s">
        <v>208</v>
      </c>
      <c r="E169" s="57" t="s">
        <v>45</v>
      </c>
      <c r="F169" s="49" t="n">
        <f aca="false">F170</f>
        <v>0</v>
      </c>
      <c r="G169" s="49" t="n">
        <f aca="false">G170</f>
        <v>0</v>
      </c>
      <c r="H169" s="49" t="n">
        <f aca="false">H170</f>
        <v>0</v>
      </c>
      <c r="I169" s="16" t="n">
        <v>0</v>
      </c>
    </row>
    <row r="170" s="56" customFormat="true" ht="25.5" hidden="false" customHeight="false" outlineLevel="0" collapsed="false">
      <c r="A170" s="33" t="s">
        <v>46</v>
      </c>
      <c r="B170" s="35" t="s">
        <v>29</v>
      </c>
      <c r="C170" s="35" t="s">
        <v>202</v>
      </c>
      <c r="D170" s="35" t="s">
        <v>208</v>
      </c>
      <c r="E170" s="57" t="s">
        <v>47</v>
      </c>
      <c r="F170" s="49" t="n">
        <v>0</v>
      </c>
      <c r="G170" s="89" t="n">
        <v>0</v>
      </c>
      <c r="H170" s="89" t="n">
        <v>0</v>
      </c>
      <c r="I170" s="16" t="n">
        <v>0</v>
      </c>
    </row>
    <row r="171" s="105" customFormat="true" ht="15.75" hidden="false" customHeight="false" outlineLevel="0" collapsed="false">
      <c r="A171" s="0"/>
      <c r="B171" s="0"/>
      <c r="C171" s="0"/>
      <c r="D171" s="0"/>
      <c r="E171" s="0"/>
      <c r="F171" s="0"/>
      <c r="G171" s="171"/>
    </row>
    <row r="172" s="105" customFormat="true" ht="15.75" hidden="false" customHeight="false" outlineLevel="0" collapsed="false">
      <c r="A172" s="0"/>
      <c r="B172" s="0"/>
      <c r="C172" s="0"/>
      <c r="D172" s="0"/>
      <c r="E172" s="0"/>
      <c r="F172" s="0"/>
      <c r="G172" s="171"/>
    </row>
    <row r="173" s="105" customFormat="true" ht="15.75" hidden="false" customHeight="false" outlineLevel="0" collapsed="false">
      <c r="A173" s="0"/>
      <c r="B173" s="0"/>
      <c r="C173" s="0"/>
      <c r="D173" s="0"/>
      <c r="E173" s="0"/>
      <c r="F173" s="0"/>
      <c r="G173" s="172"/>
    </row>
    <row r="174" s="105" customFormat="true" ht="15.75" hidden="false" customHeight="false" outlineLevel="0" collapsed="false">
      <c r="A174" s="0"/>
      <c r="B174" s="0"/>
      <c r="C174" s="0"/>
      <c r="D174" s="0"/>
      <c r="E174" s="0"/>
      <c r="F174" s="0"/>
      <c r="G174" s="171"/>
    </row>
    <row r="175" s="105" customFormat="true" ht="15.75" hidden="true" customHeight="false" outlineLevel="0" collapsed="false">
      <c r="A175" s="0"/>
      <c r="B175" s="0"/>
      <c r="C175" s="0"/>
      <c r="D175" s="0"/>
      <c r="E175" s="0"/>
      <c r="F175" s="0"/>
      <c r="G175" s="171"/>
    </row>
    <row r="176" s="105" customFormat="true" ht="15.75" hidden="true" customHeight="false" outlineLevel="0" collapsed="false">
      <c r="A176" s="0"/>
      <c r="B176" s="0"/>
      <c r="C176" s="0"/>
      <c r="D176" s="0"/>
      <c r="E176" s="0"/>
      <c r="F176" s="0"/>
      <c r="G176" s="171"/>
    </row>
    <row r="177" s="105" customFormat="true" ht="15.75" hidden="false" customHeight="false" outlineLevel="0" collapsed="false">
      <c r="A177" s="0"/>
      <c r="B177" s="0"/>
      <c r="C177" s="0"/>
      <c r="D177" s="0"/>
      <c r="E177" s="0"/>
      <c r="F177" s="0"/>
      <c r="G177" s="171"/>
    </row>
    <row r="178" s="105" customFormat="true" ht="15.75" hidden="false" customHeight="false" outlineLevel="0" collapsed="false">
      <c r="A178" s="0"/>
      <c r="B178" s="0"/>
      <c r="C178" s="0"/>
      <c r="D178" s="0"/>
      <c r="E178" s="0"/>
      <c r="F178" s="0"/>
      <c r="G178" s="171"/>
    </row>
    <row r="179" s="105" customFormat="true" ht="15.75" hidden="false" customHeight="false" outlineLevel="0" collapsed="false">
      <c r="A179" s="0"/>
      <c r="B179" s="0"/>
      <c r="C179" s="0"/>
      <c r="D179" s="0"/>
      <c r="E179" s="0"/>
      <c r="F179" s="0"/>
      <c r="G179" s="171"/>
    </row>
    <row r="180" s="105" customFormat="true" ht="15.75" hidden="false" customHeight="false" outlineLevel="0" collapsed="false">
      <c r="A180" s="0"/>
      <c r="B180" s="0"/>
      <c r="C180" s="0"/>
      <c r="D180" s="0"/>
      <c r="E180" s="0"/>
      <c r="F180" s="0"/>
      <c r="G180" s="171"/>
    </row>
    <row r="181" s="105" customFormat="true" ht="15.75" hidden="false" customHeight="false" outlineLevel="0" collapsed="false">
      <c r="A181" s="0"/>
      <c r="B181" s="0"/>
      <c r="C181" s="0"/>
      <c r="D181" s="0"/>
      <c r="E181" s="0"/>
      <c r="F181" s="0"/>
      <c r="G181" s="171"/>
    </row>
    <row r="182" s="105" customFormat="true" ht="15.75" hidden="false" customHeight="false" outlineLevel="0" collapsed="false">
      <c r="A182" s="0"/>
      <c r="B182" s="0"/>
      <c r="C182" s="0"/>
      <c r="D182" s="0"/>
      <c r="E182" s="0"/>
      <c r="F182" s="0"/>
      <c r="G182" s="171"/>
    </row>
    <row r="183" s="105" customFormat="true" ht="15.75" hidden="false" customHeight="false" outlineLevel="0" collapsed="false">
      <c r="A183" s="0"/>
      <c r="B183" s="0"/>
      <c r="C183" s="0"/>
      <c r="D183" s="0"/>
      <c r="E183" s="0"/>
      <c r="F183" s="0"/>
      <c r="G183" s="171"/>
    </row>
    <row r="184" s="105" customFormat="true" ht="15.75" hidden="false" customHeight="false" outlineLevel="0" collapsed="false">
      <c r="A184" s="0"/>
      <c r="B184" s="0"/>
      <c r="C184" s="0"/>
      <c r="D184" s="0"/>
      <c r="E184" s="0"/>
      <c r="F184" s="0"/>
      <c r="G184" s="171"/>
    </row>
    <row r="185" s="105" customFormat="true" ht="15.75" hidden="false" customHeight="false" outlineLevel="0" collapsed="false">
      <c r="A185" s="0"/>
      <c r="B185" s="0"/>
      <c r="C185" s="0"/>
      <c r="D185" s="0"/>
      <c r="E185" s="0"/>
      <c r="F185" s="0"/>
      <c r="G185" s="171"/>
    </row>
    <row r="186" s="105" customFormat="true" ht="15.75" hidden="true" customHeight="false" outlineLevel="0" collapsed="false">
      <c r="A186" s="0"/>
      <c r="B186" s="0"/>
      <c r="C186" s="0"/>
      <c r="D186" s="0"/>
      <c r="E186" s="0"/>
      <c r="F186" s="0"/>
      <c r="G186" s="171"/>
    </row>
    <row r="187" s="105" customFormat="true" ht="15.75" hidden="true" customHeight="false" outlineLevel="0" collapsed="false">
      <c r="A187" s="0"/>
      <c r="B187" s="0"/>
      <c r="C187" s="0"/>
      <c r="D187" s="0"/>
      <c r="E187" s="0"/>
      <c r="F187" s="0"/>
      <c r="G187" s="171"/>
    </row>
    <row r="188" s="105" customFormat="true" ht="15.75" hidden="true" customHeight="false" outlineLevel="0" collapsed="false">
      <c r="A188" s="0"/>
      <c r="B188" s="0"/>
      <c r="C188" s="0"/>
      <c r="D188" s="0"/>
      <c r="E188" s="0"/>
      <c r="F188" s="0"/>
      <c r="G188" s="171"/>
    </row>
    <row r="189" s="105" customFormat="true" ht="15.75" hidden="false" customHeight="false" outlineLevel="0" collapsed="false">
      <c r="A189" s="0"/>
      <c r="B189" s="0"/>
      <c r="C189" s="0"/>
      <c r="D189" s="0"/>
      <c r="E189" s="0"/>
      <c r="F189" s="0"/>
      <c r="G189" s="171"/>
    </row>
    <row r="190" s="174" customFormat="true" ht="15.75" hidden="false" customHeight="false" outlineLevel="0" collapsed="false">
      <c r="A190" s="0"/>
      <c r="B190" s="0"/>
      <c r="C190" s="0"/>
      <c r="D190" s="0"/>
      <c r="E190" s="0"/>
      <c r="F190" s="0"/>
      <c r="G190" s="173"/>
    </row>
    <row r="191" s="105" customFormat="true" ht="15.75" hidden="false" customHeight="true" outlineLevel="0" collapsed="false">
      <c r="A191" s="0"/>
      <c r="B191" s="0"/>
      <c r="C191" s="0"/>
      <c r="D191" s="0"/>
      <c r="E191" s="0"/>
      <c r="F191" s="0"/>
      <c r="G191" s="171"/>
    </row>
    <row r="192" s="105" customFormat="true" ht="15.75" hidden="false" customHeight="true" outlineLevel="0" collapsed="false">
      <c r="A192" s="0"/>
      <c r="B192" s="0"/>
      <c r="C192" s="0"/>
      <c r="D192" s="0"/>
      <c r="E192" s="0"/>
      <c r="F192" s="0"/>
      <c r="G192" s="171"/>
    </row>
    <row r="193" s="105" customFormat="true" ht="15.75" hidden="false" customHeight="false" outlineLevel="0" collapsed="false">
      <c r="A193" s="0"/>
      <c r="B193" s="0"/>
      <c r="C193" s="0"/>
      <c r="D193" s="0"/>
      <c r="E193" s="0"/>
      <c r="F193" s="0"/>
      <c r="G193" s="171"/>
    </row>
    <row r="194" s="105" customFormat="true" ht="78" hidden="false" customHeight="true" outlineLevel="0" collapsed="false">
      <c r="A194" s="0"/>
      <c r="B194" s="0"/>
      <c r="C194" s="0"/>
      <c r="D194" s="0"/>
      <c r="E194" s="0"/>
      <c r="F194" s="0"/>
      <c r="G194" s="171"/>
    </row>
    <row r="195" s="105" customFormat="true" ht="15.75" hidden="false" customHeight="false" outlineLevel="0" collapsed="false">
      <c r="A195" s="0"/>
      <c r="B195" s="0"/>
      <c r="C195" s="0"/>
      <c r="D195" s="0"/>
      <c r="E195" s="0"/>
      <c r="F195" s="0"/>
      <c r="G195" s="171"/>
    </row>
    <row r="196" s="105" customFormat="true" ht="17.25" hidden="false" customHeight="true" outlineLevel="0" collapsed="false">
      <c r="A196" s="0"/>
      <c r="B196" s="0"/>
      <c r="C196" s="0"/>
      <c r="D196" s="0"/>
      <c r="E196" s="0"/>
      <c r="F196" s="0"/>
      <c r="G196" s="171"/>
    </row>
    <row r="197" s="176" customFormat="true" ht="15.75" hidden="false" customHeight="false" outlineLevel="0" collapsed="false">
      <c r="A197" s="0"/>
      <c r="B197" s="0"/>
      <c r="C197" s="0"/>
      <c r="D197" s="0"/>
      <c r="E197" s="0"/>
      <c r="F197" s="0"/>
      <c r="G197" s="175"/>
    </row>
    <row r="198" s="105" customFormat="true" ht="15.75" hidden="false" customHeight="false" outlineLevel="0" collapsed="false">
      <c r="A198" s="0"/>
      <c r="B198" s="0"/>
      <c r="C198" s="0"/>
      <c r="D198" s="0"/>
      <c r="E198" s="0"/>
      <c r="F198" s="0"/>
      <c r="G198" s="171"/>
    </row>
    <row r="199" s="176" customFormat="true" ht="15.75" hidden="false" customHeight="false" outlineLevel="0" collapsed="false">
      <c r="A199" s="0"/>
      <c r="B199" s="0"/>
      <c r="C199" s="0"/>
      <c r="D199" s="0"/>
      <c r="E199" s="0"/>
      <c r="F199" s="0"/>
      <c r="G199" s="175"/>
    </row>
    <row r="200" s="176" customFormat="true" ht="15.75" hidden="false" customHeight="false" outlineLevel="0" collapsed="false">
      <c r="A200" s="0"/>
      <c r="B200" s="0"/>
      <c r="C200" s="0"/>
      <c r="D200" s="0"/>
      <c r="E200" s="0"/>
      <c r="F200" s="0"/>
      <c r="G200" s="175"/>
    </row>
    <row r="201" s="176" customFormat="true" ht="15.75" hidden="false" customHeight="false" outlineLevel="0" collapsed="false">
      <c r="A201" s="0"/>
      <c r="B201" s="0"/>
      <c r="C201" s="0"/>
      <c r="D201" s="0"/>
      <c r="E201" s="0"/>
      <c r="F201" s="0"/>
      <c r="G201" s="175"/>
    </row>
    <row r="202" s="176" customFormat="true" ht="15.75" hidden="false" customHeight="false" outlineLevel="0" collapsed="false">
      <c r="A202" s="0"/>
      <c r="B202" s="0"/>
      <c r="C202" s="0"/>
      <c r="D202" s="0"/>
      <c r="E202" s="0"/>
      <c r="F202" s="0"/>
      <c r="G202" s="175"/>
    </row>
    <row r="203" s="176" customFormat="true" ht="15.75" hidden="false" customHeight="false" outlineLevel="0" collapsed="false">
      <c r="A203" s="0"/>
      <c r="B203" s="0"/>
      <c r="C203" s="0"/>
      <c r="D203" s="0"/>
      <c r="E203" s="0"/>
      <c r="F203" s="0"/>
      <c r="G203" s="175"/>
    </row>
    <row r="204" s="176" customFormat="true" ht="15.75" hidden="false" customHeight="false" outlineLevel="0" collapsed="false">
      <c r="A204" s="0"/>
      <c r="B204" s="0"/>
      <c r="C204" s="0"/>
      <c r="D204" s="0"/>
      <c r="E204" s="0"/>
      <c r="F204" s="0"/>
      <c r="G204" s="175"/>
    </row>
    <row r="205" s="176" customFormat="true" ht="15.75" hidden="false" customHeight="false" outlineLevel="0" collapsed="false">
      <c r="A205" s="0"/>
      <c r="B205" s="0"/>
      <c r="C205" s="0"/>
      <c r="D205" s="0"/>
      <c r="E205" s="0"/>
      <c r="F205" s="0"/>
      <c r="G205" s="175"/>
    </row>
    <row r="206" s="176" customFormat="true" ht="15.75" hidden="false" customHeight="false" outlineLevel="0" collapsed="false">
      <c r="A206" s="0"/>
      <c r="B206" s="0"/>
      <c r="C206" s="0"/>
      <c r="D206" s="0"/>
      <c r="E206" s="0"/>
      <c r="F206" s="0"/>
      <c r="G206" s="175"/>
    </row>
    <row r="207" s="176" customFormat="true" ht="15.75" hidden="false" customHeight="false" outlineLevel="0" collapsed="false">
      <c r="A207" s="0"/>
      <c r="B207" s="0"/>
      <c r="C207" s="0"/>
      <c r="D207" s="0"/>
      <c r="E207" s="0"/>
      <c r="F207" s="0"/>
      <c r="G207" s="175"/>
    </row>
    <row r="208" s="176" customFormat="true" ht="15.75" hidden="false" customHeight="false" outlineLevel="0" collapsed="false">
      <c r="A208" s="0"/>
      <c r="B208" s="0"/>
      <c r="C208" s="0"/>
      <c r="D208" s="0"/>
      <c r="E208" s="0"/>
      <c r="F208" s="0"/>
      <c r="G208" s="175"/>
    </row>
    <row r="209" s="176" customFormat="true" ht="15.75" hidden="false" customHeight="false" outlineLevel="0" collapsed="false">
      <c r="A209" s="0"/>
      <c r="B209" s="0"/>
      <c r="C209" s="0"/>
      <c r="D209" s="0"/>
      <c r="E209" s="0"/>
      <c r="F209" s="0"/>
      <c r="G209" s="175"/>
    </row>
    <row r="210" s="103" customFormat="true" ht="15.75" hidden="false" customHeight="false" outlineLevel="0" collapsed="false">
      <c r="A210" s="0"/>
      <c r="B210" s="0"/>
      <c r="C210" s="0"/>
      <c r="D210" s="0"/>
      <c r="E210" s="0"/>
      <c r="F210" s="0"/>
      <c r="G210" s="177"/>
    </row>
    <row r="211" s="105" customFormat="true" ht="15.75" hidden="false" customHeight="false" outlineLevel="0" collapsed="false">
      <c r="A211" s="0"/>
      <c r="B211" s="0"/>
      <c r="C211" s="0"/>
      <c r="D211" s="0"/>
      <c r="E211" s="0"/>
      <c r="F211" s="0"/>
      <c r="G211" s="171"/>
    </row>
    <row r="212" s="105" customFormat="true" ht="15.75" hidden="false" customHeight="false" outlineLevel="0" collapsed="false">
      <c r="A212" s="0"/>
      <c r="B212" s="0"/>
      <c r="C212" s="0"/>
      <c r="D212" s="0"/>
      <c r="E212" s="0"/>
      <c r="F212" s="0"/>
      <c r="G212" s="171"/>
    </row>
    <row r="213" s="105" customFormat="true" ht="15.75" hidden="false" customHeight="false" outlineLevel="0" collapsed="false">
      <c r="A213" s="0"/>
      <c r="B213" s="0"/>
      <c r="C213" s="0"/>
      <c r="D213" s="0"/>
      <c r="E213" s="0"/>
      <c r="F213" s="0"/>
      <c r="G213" s="171"/>
    </row>
    <row r="214" s="105" customFormat="true" ht="15.75" hidden="false" customHeight="false" outlineLevel="0" collapsed="false">
      <c r="A214" s="0"/>
      <c r="B214" s="0"/>
      <c r="C214" s="0"/>
      <c r="D214" s="0"/>
      <c r="E214" s="0"/>
      <c r="F214" s="0"/>
      <c r="G214" s="171"/>
    </row>
    <row r="215" s="105" customFormat="true" ht="15.75" hidden="false" customHeight="false" outlineLevel="0" collapsed="false">
      <c r="A215" s="0"/>
      <c r="B215" s="0"/>
      <c r="C215" s="0"/>
      <c r="D215" s="0"/>
      <c r="E215" s="0"/>
      <c r="F215" s="0"/>
      <c r="G215" s="171"/>
    </row>
    <row r="216" s="105" customFormat="true" ht="15.75" hidden="false" customHeight="false" outlineLevel="0" collapsed="false">
      <c r="A216" s="0"/>
      <c r="B216" s="0"/>
      <c r="C216" s="0"/>
      <c r="D216" s="0"/>
      <c r="E216" s="0"/>
      <c r="F216" s="0"/>
      <c r="G216" s="171"/>
    </row>
    <row r="217" s="105" customFormat="true" ht="15.75" hidden="false" customHeight="false" outlineLevel="0" collapsed="false">
      <c r="A217" s="0"/>
      <c r="B217" s="0"/>
      <c r="C217" s="0"/>
      <c r="D217" s="0"/>
      <c r="E217" s="0"/>
      <c r="F217" s="0"/>
      <c r="G217" s="171"/>
    </row>
    <row r="218" s="105" customFormat="true" ht="15.75" hidden="false" customHeight="false" outlineLevel="0" collapsed="false">
      <c r="A218" s="0"/>
      <c r="B218" s="0"/>
      <c r="C218" s="0"/>
      <c r="D218" s="0"/>
      <c r="E218" s="0"/>
      <c r="F218" s="0"/>
      <c r="G218" s="171"/>
    </row>
    <row r="219" s="105" customFormat="true" ht="15.75" hidden="false" customHeight="false" outlineLevel="0" collapsed="false">
      <c r="A219" s="0"/>
      <c r="B219" s="0"/>
      <c r="C219" s="0"/>
      <c r="D219" s="0"/>
      <c r="E219" s="0"/>
      <c r="F219" s="0"/>
      <c r="G219" s="171"/>
    </row>
    <row r="220" s="105" customFormat="true" ht="15.75" hidden="false" customHeight="false" outlineLevel="0" collapsed="false">
      <c r="A220" s="0"/>
      <c r="B220" s="0"/>
      <c r="C220" s="0"/>
      <c r="D220" s="0"/>
      <c r="E220" s="0"/>
      <c r="F220" s="0"/>
      <c r="G220" s="171"/>
    </row>
    <row r="221" s="105" customFormat="true" ht="15.75" hidden="false" customHeight="false" outlineLevel="0" collapsed="false">
      <c r="A221" s="0"/>
      <c r="B221" s="0"/>
      <c r="C221" s="0"/>
      <c r="D221" s="0"/>
      <c r="E221" s="0"/>
      <c r="F221" s="0"/>
      <c r="G221" s="171"/>
    </row>
    <row r="222" s="105" customFormat="true" ht="15.75" hidden="false" customHeight="false" outlineLevel="0" collapsed="false">
      <c r="A222" s="0"/>
      <c r="B222" s="0"/>
      <c r="C222" s="0"/>
      <c r="D222" s="0"/>
      <c r="E222" s="0"/>
      <c r="F222" s="0"/>
      <c r="G222" s="171"/>
    </row>
    <row r="223" s="105" customFormat="true" ht="15.75" hidden="false" customHeight="false" outlineLevel="0" collapsed="false">
      <c r="A223" s="0"/>
      <c r="B223" s="0"/>
      <c r="C223" s="0"/>
      <c r="D223" s="0"/>
      <c r="E223" s="0"/>
      <c r="F223" s="0"/>
      <c r="G223" s="171"/>
    </row>
    <row r="224" s="105" customFormat="true" ht="15.75" hidden="false" customHeight="false" outlineLevel="0" collapsed="false">
      <c r="A224" s="0"/>
      <c r="B224" s="0"/>
      <c r="C224" s="0"/>
      <c r="D224" s="0"/>
      <c r="E224" s="0"/>
      <c r="F224" s="0"/>
      <c r="G224" s="171"/>
    </row>
    <row r="225" s="105" customFormat="true" ht="15.75" hidden="false" customHeight="false" outlineLevel="0" collapsed="false">
      <c r="A225" s="0"/>
      <c r="B225" s="0"/>
      <c r="C225" s="0"/>
      <c r="D225" s="0"/>
      <c r="E225" s="0"/>
      <c r="F225" s="0"/>
      <c r="G225" s="171"/>
    </row>
    <row r="226" s="105" customFormat="true" ht="15.75" hidden="false" customHeight="false" outlineLevel="0" collapsed="false">
      <c r="A226" s="0"/>
      <c r="B226" s="0"/>
      <c r="C226" s="0"/>
      <c r="D226" s="0"/>
      <c r="E226" s="0"/>
      <c r="F226" s="0"/>
      <c r="G226" s="171"/>
    </row>
    <row r="227" s="105" customFormat="true" ht="15.75" hidden="false" customHeight="false" outlineLevel="0" collapsed="false">
      <c r="A227" s="0"/>
      <c r="B227" s="0"/>
      <c r="C227" s="0"/>
      <c r="D227" s="0"/>
      <c r="E227" s="0"/>
      <c r="F227" s="0"/>
      <c r="G227" s="171"/>
    </row>
    <row r="228" s="105" customFormat="true" ht="15.75" hidden="false" customHeight="false" outlineLevel="0" collapsed="false">
      <c r="A228" s="0"/>
      <c r="B228" s="0"/>
      <c r="C228" s="0"/>
      <c r="D228" s="0"/>
      <c r="E228" s="0"/>
      <c r="F228" s="0"/>
      <c r="G228" s="171"/>
    </row>
    <row r="229" s="105" customFormat="true" ht="12.75" hidden="true" customHeight="true" outlineLevel="0" collapsed="false">
      <c r="A229" s="178"/>
      <c r="B229" s="179"/>
      <c r="C229" s="179"/>
      <c r="D229" s="179"/>
      <c r="E229" s="179"/>
      <c r="F229" s="180"/>
      <c r="G229" s="171"/>
    </row>
    <row r="230" s="105" customFormat="true" ht="12.75" hidden="true" customHeight="true" outlineLevel="0" collapsed="false">
      <c r="A230" s="178"/>
      <c r="B230" s="179"/>
      <c r="C230" s="179"/>
      <c r="D230" s="179"/>
      <c r="E230" s="179"/>
      <c r="F230" s="180"/>
      <c r="G230" s="171"/>
    </row>
    <row r="231" s="105" customFormat="true" ht="15.75" hidden="true" customHeight="false" outlineLevel="0" collapsed="false">
      <c r="A231" s="178"/>
      <c r="B231" s="179"/>
      <c r="C231" s="179"/>
      <c r="D231" s="179"/>
      <c r="E231" s="179"/>
      <c r="F231" s="180"/>
      <c r="G231" s="171"/>
    </row>
    <row r="232" s="105" customFormat="true" ht="15.75" hidden="true" customHeight="false" outlineLevel="0" collapsed="false">
      <c r="A232" s="178"/>
      <c r="B232" s="179"/>
      <c r="C232" s="179"/>
      <c r="D232" s="179"/>
      <c r="E232" s="179"/>
      <c r="F232" s="180"/>
      <c r="G232" s="171"/>
    </row>
    <row r="233" s="105" customFormat="true" ht="15.75" hidden="true" customHeight="false" outlineLevel="0" collapsed="false">
      <c r="A233" s="178"/>
      <c r="B233" s="179"/>
      <c r="C233" s="179"/>
      <c r="D233" s="179"/>
      <c r="E233" s="179"/>
      <c r="F233" s="180"/>
      <c r="G233" s="171"/>
    </row>
    <row r="234" s="105" customFormat="true" ht="15.75" hidden="false" customHeight="false" outlineLevel="0" collapsed="false">
      <c r="A234" s="178"/>
      <c r="B234" s="179"/>
      <c r="C234" s="179"/>
      <c r="D234" s="179"/>
      <c r="E234" s="179"/>
      <c r="F234" s="180"/>
      <c r="G234" s="171"/>
    </row>
    <row r="235" s="105" customFormat="true" ht="15.75" hidden="false" customHeight="false" outlineLevel="0" collapsed="false">
      <c r="A235" s="178"/>
      <c r="B235" s="179"/>
      <c r="C235" s="179"/>
      <c r="D235" s="179"/>
      <c r="E235" s="179"/>
      <c r="F235" s="180"/>
      <c r="G235" s="171"/>
    </row>
    <row r="236" s="105" customFormat="true" ht="15.75" hidden="false" customHeight="false" outlineLevel="0" collapsed="false">
      <c r="A236" s="178"/>
      <c r="B236" s="179"/>
      <c r="C236" s="179"/>
      <c r="D236" s="179"/>
      <c r="E236" s="179"/>
      <c r="F236" s="180"/>
      <c r="G236" s="171"/>
    </row>
    <row r="237" s="105" customFormat="true" ht="15.75" hidden="false" customHeight="false" outlineLevel="0" collapsed="false">
      <c r="A237" s="178"/>
      <c r="B237" s="179"/>
      <c r="C237" s="179"/>
      <c r="D237" s="179"/>
      <c r="E237" s="179"/>
      <c r="F237" s="180"/>
      <c r="G237" s="171"/>
    </row>
    <row r="238" s="105" customFormat="true" ht="15.75" hidden="false" customHeight="false" outlineLevel="0" collapsed="false">
      <c r="A238" s="178"/>
      <c r="B238" s="179"/>
      <c r="C238" s="179"/>
      <c r="D238" s="179"/>
      <c r="E238" s="179"/>
      <c r="F238" s="180"/>
      <c r="G238" s="171"/>
    </row>
    <row r="239" s="105" customFormat="true" ht="15.75" hidden="false" customHeight="false" outlineLevel="0" collapsed="false">
      <c r="A239" s="178"/>
      <c r="B239" s="179"/>
      <c r="C239" s="179"/>
      <c r="D239" s="179"/>
      <c r="E239" s="179"/>
      <c r="F239" s="180"/>
      <c r="G239" s="171"/>
    </row>
    <row r="240" s="105" customFormat="true" ht="15.75" hidden="false" customHeight="false" outlineLevel="0" collapsed="false">
      <c r="A240" s="181"/>
      <c r="B240" s="179"/>
      <c r="C240" s="179"/>
      <c r="D240" s="179"/>
      <c r="E240" s="179"/>
      <c r="F240" s="180"/>
      <c r="G240" s="171"/>
    </row>
    <row r="241" s="105" customFormat="true" ht="15.75" hidden="false" customHeight="false" outlineLevel="0" collapsed="false">
      <c r="A241" s="181"/>
      <c r="B241" s="179"/>
      <c r="C241" s="179"/>
      <c r="D241" s="179"/>
      <c r="E241" s="179"/>
      <c r="F241" s="180"/>
      <c r="G241" s="171"/>
    </row>
    <row r="242" s="105" customFormat="true" ht="15.75" hidden="false" customHeight="false" outlineLevel="0" collapsed="false">
      <c r="A242" s="181"/>
      <c r="B242" s="179"/>
      <c r="C242" s="179"/>
      <c r="D242" s="179"/>
      <c r="E242" s="179"/>
      <c r="F242" s="180"/>
      <c r="G242" s="171"/>
    </row>
    <row r="243" s="105" customFormat="true" ht="15.75" hidden="false" customHeight="false" outlineLevel="0" collapsed="false">
      <c r="A243" s="181"/>
      <c r="B243" s="179"/>
      <c r="C243" s="179"/>
      <c r="D243" s="179"/>
      <c r="E243" s="179"/>
      <c r="F243" s="180"/>
      <c r="G243" s="171"/>
    </row>
    <row r="244" s="105" customFormat="true" ht="15.75" hidden="false" customHeight="false" outlineLevel="0" collapsed="false">
      <c r="A244" s="181"/>
      <c r="B244" s="179"/>
      <c r="C244" s="179"/>
      <c r="D244" s="179"/>
      <c r="E244" s="179"/>
      <c r="F244" s="180"/>
      <c r="G244" s="171"/>
    </row>
    <row r="245" s="105" customFormat="true" ht="15.75" hidden="false" customHeight="false" outlineLevel="0" collapsed="false">
      <c r="A245" s="181"/>
      <c r="B245" s="179"/>
      <c r="C245" s="179"/>
      <c r="D245" s="179"/>
      <c r="E245" s="179"/>
      <c r="F245" s="180"/>
      <c r="G245" s="171"/>
    </row>
    <row r="246" s="105" customFormat="true" ht="15.75" hidden="false" customHeight="false" outlineLevel="0" collapsed="false">
      <c r="A246" s="181"/>
      <c r="B246" s="179"/>
      <c r="C246" s="179"/>
      <c r="D246" s="179"/>
      <c r="E246" s="179"/>
      <c r="F246" s="180"/>
      <c r="G246" s="171"/>
    </row>
    <row r="247" s="105" customFormat="true" ht="15.75" hidden="false" customHeight="false" outlineLevel="0" collapsed="false">
      <c r="A247" s="181"/>
      <c r="B247" s="179"/>
      <c r="C247" s="179"/>
      <c r="D247" s="179"/>
      <c r="E247" s="179"/>
      <c r="F247" s="180"/>
      <c r="G247" s="171"/>
    </row>
    <row r="248" s="105" customFormat="true" ht="15.75" hidden="false" customHeight="false" outlineLevel="0" collapsed="false">
      <c r="A248" s="181"/>
      <c r="B248" s="179"/>
      <c r="C248" s="179"/>
      <c r="D248" s="179"/>
      <c r="E248" s="179"/>
      <c r="F248" s="180"/>
      <c r="G248" s="171"/>
    </row>
    <row r="249" s="105" customFormat="true" ht="15.75" hidden="false" customHeight="false" outlineLevel="0" collapsed="false">
      <c r="A249" s="181"/>
      <c r="B249" s="179"/>
      <c r="C249" s="179"/>
      <c r="D249" s="179"/>
      <c r="E249" s="179"/>
      <c r="F249" s="180"/>
      <c r="G249" s="171"/>
    </row>
    <row r="250" s="105" customFormat="true" ht="15.75" hidden="false" customHeight="false" outlineLevel="0" collapsed="false">
      <c r="A250" s="181"/>
      <c r="B250" s="179"/>
      <c r="C250" s="179"/>
      <c r="D250" s="179"/>
      <c r="E250" s="179"/>
      <c r="F250" s="180"/>
      <c r="G250" s="171"/>
    </row>
    <row r="251" s="105" customFormat="true" ht="15.75" hidden="false" customHeight="false" outlineLevel="0" collapsed="false">
      <c r="A251" s="181"/>
      <c r="B251" s="179"/>
      <c r="C251" s="179"/>
      <c r="D251" s="179"/>
      <c r="E251" s="179"/>
      <c r="F251" s="180"/>
      <c r="G251" s="171"/>
    </row>
    <row r="252" s="105" customFormat="true" ht="15.75" hidden="false" customHeight="false" outlineLevel="0" collapsed="false">
      <c r="A252" s="181"/>
      <c r="B252" s="179"/>
      <c r="C252" s="179"/>
      <c r="D252" s="179"/>
      <c r="E252" s="179"/>
      <c r="F252" s="180"/>
      <c r="G252" s="171"/>
    </row>
    <row r="253" s="105" customFormat="true" ht="15.75" hidden="false" customHeight="false" outlineLevel="0" collapsed="false">
      <c r="A253" s="181"/>
      <c r="B253" s="179"/>
      <c r="C253" s="179"/>
      <c r="D253" s="179"/>
      <c r="E253" s="179"/>
      <c r="F253" s="180"/>
      <c r="G253" s="171"/>
    </row>
    <row r="254" s="105" customFormat="true" ht="15.75" hidden="false" customHeight="false" outlineLevel="0" collapsed="false">
      <c r="A254" s="181"/>
      <c r="B254" s="179"/>
      <c r="C254" s="179"/>
      <c r="D254" s="179"/>
      <c r="E254" s="179"/>
      <c r="F254" s="180"/>
      <c r="G254" s="171"/>
    </row>
    <row r="255" s="105" customFormat="true" ht="15.75" hidden="false" customHeight="false" outlineLevel="0" collapsed="false">
      <c r="A255" s="181"/>
      <c r="B255" s="179"/>
      <c r="C255" s="179"/>
      <c r="D255" s="179"/>
      <c r="E255" s="179"/>
      <c r="F255" s="180"/>
      <c r="G255" s="171"/>
    </row>
    <row r="256" s="105" customFormat="true" ht="15.75" hidden="false" customHeight="false" outlineLevel="0" collapsed="false">
      <c r="A256" s="181"/>
      <c r="B256" s="179"/>
      <c r="C256" s="179"/>
      <c r="D256" s="179"/>
      <c r="E256" s="179"/>
      <c r="F256" s="180"/>
      <c r="G256" s="171"/>
    </row>
    <row r="257" s="105" customFormat="true" ht="15.75" hidden="false" customHeight="false" outlineLevel="0" collapsed="false">
      <c r="A257" s="181"/>
      <c r="B257" s="179"/>
      <c r="C257" s="179"/>
      <c r="D257" s="179"/>
      <c r="E257" s="179"/>
      <c r="F257" s="180"/>
      <c r="G257" s="171"/>
    </row>
    <row r="258" s="105" customFormat="true" ht="15.75" hidden="false" customHeight="false" outlineLevel="0" collapsed="false">
      <c r="A258" s="181"/>
      <c r="B258" s="179"/>
      <c r="C258" s="179"/>
      <c r="D258" s="179"/>
      <c r="E258" s="179"/>
      <c r="F258" s="180"/>
      <c r="G258" s="171"/>
    </row>
    <row r="259" s="105" customFormat="true" ht="15.75" hidden="false" customHeight="false" outlineLevel="0" collapsed="false">
      <c r="A259" s="181"/>
      <c r="B259" s="179"/>
      <c r="C259" s="179"/>
      <c r="D259" s="179"/>
      <c r="E259" s="179"/>
      <c r="F259" s="180"/>
      <c r="G259" s="171"/>
    </row>
    <row r="260" s="105" customFormat="true" ht="15.75" hidden="false" customHeight="false" outlineLevel="0" collapsed="false">
      <c r="A260" s="181"/>
      <c r="B260" s="179"/>
      <c r="C260" s="179"/>
      <c r="D260" s="179"/>
      <c r="E260" s="179"/>
      <c r="F260" s="180"/>
      <c r="G260" s="171"/>
    </row>
    <row r="261" s="105" customFormat="true" ht="15.75" hidden="false" customHeight="false" outlineLevel="0" collapsed="false">
      <c r="A261" s="181"/>
      <c r="B261" s="179"/>
      <c r="C261" s="179"/>
      <c r="D261" s="179"/>
      <c r="E261" s="179"/>
      <c r="F261" s="180"/>
      <c r="G261" s="171"/>
    </row>
    <row r="262" s="105" customFormat="true" ht="15.75" hidden="false" customHeight="false" outlineLevel="0" collapsed="false">
      <c r="A262" s="181"/>
      <c r="B262" s="179"/>
      <c r="C262" s="179"/>
      <c r="D262" s="179"/>
      <c r="E262" s="179"/>
      <c r="F262" s="180"/>
      <c r="G262" s="171"/>
    </row>
    <row r="263" s="105" customFormat="true" ht="15.75" hidden="false" customHeight="false" outlineLevel="0" collapsed="false">
      <c r="A263" s="181"/>
      <c r="B263" s="179"/>
      <c r="C263" s="179"/>
      <c r="D263" s="179"/>
      <c r="E263" s="179"/>
      <c r="F263" s="180"/>
      <c r="G263" s="171"/>
    </row>
    <row r="264" s="105" customFormat="true" ht="15.75" hidden="false" customHeight="false" outlineLevel="0" collapsed="false">
      <c r="A264" s="181"/>
      <c r="B264" s="179"/>
      <c r="C264" s="179"/>
      <c r="D264" s="179"/>
      <c r="E264" s="179"/>
      <c r="F264" s="180"/>
      <c r="G264" s="171"/>
    </row>
    <row r="265" s="105" customFormat="true" ht="15.75" hidden="false" customHeight="false" outlineLevel="0" collapsed="false">
      <c r="A265" s="181"/>
      <c r="B265" s="179"/>
      <c r="C265" s="179"/>
      <c r="D265" s="179"/>
      <c r="E265" s="179"/>
      <c r="F265" s="180"/>
      <c r="G265" s="171"/>
    </row>
    <row r="266" s="105" customFormat="true" ht="15.75" hidden="false" customHeight="false" outlineLevel="0" collapsed="false">
      <c r="A266" s="181"/>
      <c r="B266" s="179"/>
      <c r="C266" s="179"/>
      <c r="D266" s="179"/>
      <c r="E266" s="179"/>
      <c r="F266" s="180"/>
      <c r="G266" s="171"/>
    </row>
    <row r="267" s="105" customFormat="true" ht="15.75" hidden="false" customHeight="false" outlineLevel="0" collapsed="false">
      <c r="A267" s="181"/>
      <c r="B267" s="179"/>
      <c r="C267" s="179"/>
      <c r="D267" s="179"/>
      <c r="E267" s="179"/>
      <c r="F267" s="180"/>
      <c r="G267" s="171"/>
    </row>
    <row r="268" s="105" customFormat="true" ht="15.75" hidden="false" customHeight="false" outlineLevel="0" collapsed="false">
      <c r="A268" s="181"/>
      <c r="B268" s="179"/>
      <c r="C268" s="179"/>
      <c r="D268" s="179"/>
      <c r="E268" s="179"/>
      <c r="F268" s="180"/>
      <c r="G268" s="171"/>
    </row>
    <row r="269" s="105" customFormat="true" ht="15.75" hidden="false" customHeight="false" outlineLevel="0" collapsed="false">
      <c r="A269" s="181"/>
      <c r="B269" s="179"/>
      <c r="C269" s="179"/>
      <c r="D269" s="179"/>
      <c r="E269" s="179"/>
      <c r="F269" s="180"/>
      <c r="G269" s="171"/>
    </row>
    <row r="270" s="105" customFormat="true" ht="15.75" hidden="false" customHeight="false" outlineLevel="0" collapsed="false">
      <c r="A270" s="181"/>
      <c r="B270" s="179"/>
      <c r="C270" s="179"/>
      <c r="D270" s="179"/>
      <c r="E270" s="179"/>
      <c r="F270" s="180"/>
      <c r="G270" s="171"/>
    </row>
    <row r="271" s="105" customFormat="true" ht="15.75" hidden="false" customHeight="false" outlineLevel="0" collapsed="false">
      <c r="A271" s="181"/>
      <c r="B271" s="179"/>
      <c r="C271" s="179"/>
      <c r="D271" s="179"/>
      <c r="E271" s="179"/>
      <c r="F271" s="180"/>
      <c r="G271" s="171"/>
    </row>
    <row r="272" s="105" customFormat="true" ht="15.75" hidden="false" customHeight="false" outlineLevel="0" collapsed="false">
      <c r="A272" s="181"/>
      <c r="B272" s="179"/>
      <c r="C272" s="179"/>
      <c r="D272" s="179"/>
      <c r="E272" s="179"/>
      <c r="F272" s="180"/>
      <c r="G272" s="171"/>
    </row>
    <row r="273" s="105" customFormat="true" ht="15.75" hidden="false" customHeight="false" outlineLevel="0" collapsed="false">
      <c r="A273" s="181"/>
      <c r="B273" s="179"/>
      <c r="C273" s="179"/>
      <c r="D273" s="179"/>
      <c r="E273" s="179"/>
      <c r="F273" s="180"/>
      <c r="G273" s="171"/>
    </row>
    <row r="274" s="105" customFormat="true" ht="15.75" hidden="false" customHeight="false" outlineLevel="0" collapsed="false">
      <c r="A274" s="181"/>
      <c r="B274" s="179"/>
      <c r="C274" s="179"/>
      <c r="D274" s="179"/>
      <c r="E274" s="179"/>
      <c r="F274" s="180"/>
      <c r="G274" s="171"/>
    </row>
    <row r="275" s="105" customFormat="true" ht="15.75" hidden="false" customHeight="false" outlineLevel="0" collapsed="false">
      <c r="A275" s="181"/>
      <c r="B275" s="179"/>
      <c r="C275" s="179"/>
      <c r="D275" s="179"/>
      <c r="E275" s="179"/>
      <c r="F275" s="180"/>
      <c r="G275" s="171"/>
    </row>
    <row r="276" s="105" customFormat="true" ht="15.75" hidden="false" customHeight="false" outlineLevel="0" collapsed="false">
      <c r="A276" s="181"/>
      <c r="B276" s="179"/>
      <c r="C276" s="179"/>
      <c r="D276" s="179"/>
      <c r="E276" s="179"/>
      <c r="F276" s="180"/>
      <c r="G276" s="171"/>
    </row>
    <row r="277" s="105" customFormat="true" ht="15.75" hidden="false" customHeight="false" outlineLevel="0" collapsed="false">
      <c r="A277" s="181"/>
      <c r="B277" s="179"/>
      <c r="C277" s="179"/>
      <c r="D277" s="179"/>
      <c r="E277" s="179"/>
      <c r="F277" s="180"/>
      <c r="G277" s="171"/>
    </row>
    <row r="278" s="105" customFormat="true" ht="15.75" hidden="false" customHeight="false" outlineLevel="0" collapsed="false">
      <c r="A278" s="181"/>
      <c r="B278" s="179"/>
      <c r="C278" s="179"/>
      <c r="D278" s="179"/>
      <c r="E278" s="179"/>
      <c r="F278" s="180"/>
      <c r="G278" s="171"/>
    </row>
    <row r="279" s="105" customFormat="true" ht="15.75" hidden="false" customHeight="false" outlineLevel="0" collapsed="false">
      <c r="A279" s="181"/>
      <c r="B279" s="179"/>
      <c r="C279" s="179"/>
      <c r="D279" s="179"/>
      <c r="E279" s="179"/>
      <c r="F279" s="180"/>
      <c r="G279" s="171"/>
    </row>
    <row r="280" s="105" customFormat="true" ht="15.75" hidden="false" customHeight="false" outlineLevel="0" collapsed="false">
      <c r="A280" s="181"/>
      <c r="B280" s="179"/>
      <c r="C280" s="179"/>
      <c r="D280" s="179"/>
      <c r="E280" s="179"/>
      <c r="F280" s="180"/>
      <c r="G280" s="171"/>
    </row>
    <row r="281" s="105" customFormat="true" ht="15.75" hidden="false" customHeight="false" outlineLevel="0" collapsed="false">
      <c r="A281" s="181"/>
      <c r="B281" s="179"/>
      <c r="C281" s="179"/>
      <c r="D281" s="179"/>
      <c r="E281" s="179"/>
      <c r="F281" s="180"/>
      <c r="G281" s="171"/>
    </row>
    <row r="282" s="105" customFormat="true" ht="15.75" hidden="false" customHeight="false" outlineLevel="0" collapsed="false">
      <c r="A282" s="181"/>
      <c r="B282" s="179"/>
      <c r="C282" s="179"/>
      <c r="D282" s="179"/>
      <c r="E282" s="179"/>
      <c r="F282" s="180"/>
      <c r="G282" s="171"/>
    </row>
    <row r="283" s="105" customFormat="true" ht="15.75" hidden="false" customHeight="false" outlineLevel="0" collapsed="false">
      <c r="A283" s="181"/>
      <c r="B283" s="179"/>
      <c r="C283" s="179"/>
      <c r="D283" s="179"/>
      <c r="E283" s="179"/>
      <c r="F283" s="180"/>
      <c r="G283" s="171"/>
    </row>
    <row r="284" s="105" customFormat="true" ht="15.75" hidden="false" customHeight="false" outlineLevel="0" collapsed="false">
      <c r="A284" s="181"/>
      <c r="B284" s="179"/>
      <c r="C284" s="179"/>
      <c r="D284" s="179"/>
      <c r="E284" s="179"/>
      <c r="F284" s="180"/>
      <c r="G284" s="171"/>
    </row>
    <row r="285" s="105" customFormat="true" ht="15.75" hidden="false" customHeight="false" outlineLevel="0" collapsed="false">
      <c r="A285" s="181"/>
      <c r="B285" s="179"/>
      <c r="C285" s="179"/>
      <c r="D285" s="179"/>
      <c r="E285" s="179"/>
      <c r="F285" s="180"/>
      <c r="G285" s="171"/>
    </row>
    <row r="286" s="105" customFormat="true" ht="15.75" hidden="false" customHeight="false" outlineLevel="0" collapsed="false">
      <c r="A286" s="181"/>
      <c r="B286" s="179"/>
      <c r="C286" s="179"/>
      <c r="D286" s="179"/>
      <c r="E286" s="179"/>
      <c r="F286" s="180"/>
      <c r="G286" s="171"/>
    </row>
    <row r="287" s="105" customFormat="true" ht="15.75" hidden="false" customHeight="false" outlineLevel="0" collapsed="false">
      <c r="A287" s="181"/>
      <c r="B287" s="179"/>
      <c r="C287" s="179"/>
      <c r="D287" s="179"/>
      <c r="E287" s="179"/>
      <c r="F287" s="180"/>
      <c r="G287" s="171"/>
    </row>
    <row r="288" s="105" customFormat="true" ht="15.75" hidden="false" customHeight="false" outlineLevel="0" collapsed="false">
      <c r="A288" s="181"/>
      <c r="B288" s="179"/>
      <c r="C288" s="179"/>
      <c r="D288" s="179"/>
      <c r="E288" s="179"/>
      <c r="F288" s="180"/>
      <c r="G288" s="171"/>
    </row>
    <row r="289" s="105" customFormat="true" ht="15.75" hidden="false" customHeight="false" outlineLevel="0" collapsed="false">
      <c r="A289" s="181"/>
      <c r="B289" s="179"/>
      <c r="C289" s="179"/>
      <c r="D289" s="179"/>
      <c r="E289" s="179"/>
      <c r="F289" s="180"/>
      <c r="G289" s="171"/>
    </row>
    <row r="290" s="105" customFormat="true" ht="15.75" hidden="false" customHeight="false" outlineLevel="0" collapsed="false">
      <c r="A290" s="181"/>
      <c r="B290" s="179"/>
      <c r="C290" s="179"/>
      <c r="D290" s="179"/>
      <c r="E290" s="179"/>
      <c r="F290" s="180"/>
      <c r="G290" s="171"/>
    </row>
    <row r="291" s="105" customFormat="true" ht="15.75" hidden="false" customHeight="false" outlineLevel="0" collapsed="false">
      <c r="A291" s="181"/>
      <c r="B291" s="179"/>
      <c r="C291" s="179"/>
      <c r="D291" s="179"/>
      <c r="E291" s="179"/>
      <c r="F291" s="180"/>
      <c r="G291" s="171"/>
    </row>
    <row r="292" s="105" customFormat="true" ht="15.75" hidden="false" customHeight="false" outlineLevel="0" collapsed="false">
      <c r="A292" s="181"/>
      <c r="B292" s="179"/>
      <c r="C292" s="179"/>
      <c r="D292" s="179"/>
      <c r="E292" s="179"/>
      <c r="F292" s="180"/>
      <c r="G292" s="171"/>
    </row>
    <row r="293" s="105" customFormat="true" ht="15.75" hidden="false" customHeight="false" outlineLevel="0" collapsed="false">
      <c r="A293" s="181"/>
      <c r="B293" s="179"/>
      <c r="C293" s="179"/>
      <c r="D293" s="179"/>
      <c r="E293" s="179"/>
      <c r="F293" s="180"/>
      <c r="G293" s="171"/>
    </row>
    <row r="294" s="105" customFormat="true" ht="15.75" hidden="false" customHeight="false" outlineLevel="0" collapsed="false">
      <c r="A294" s="181"/>
      <c r="B294" s="179"/>
      <c r="C294" s="179"/>
      <c r="D294" s="179"/>
      <c r="E294" s="179"/>
      <c r="F294" s="180"/>
      <c r="G294" s="171"/>
    </row>
    <row r="295" s="105" customFormat="true" ht="15.75" hidden="false" customHeight="false" outlineLevel="0" collapsed="false">
      <c r="A295" s="181"/>
      <c r="B295" s="179"/>
      <c r="C295" s="179"/>
      <c r="D295" s="179"/>
      <c r="E295" s="179"/>
      <c r="F295" s="180"/>
      <c r="G295" s="171"/>
    </row>
    <row r="296" s="105" customFormat="true" ht="15.75" hidden="false" customHeight="false" outlineLevel="0" collapsed="false">
      <c r="A296" s="181"/>
      <c r="B296" s="179"/>
      <c r="C296" s="179"/>
      <c r="D296" s="179"/>
      <c r="E296" s="179"/>
      <c r="F296" s="180"/>
      <c r="G296" s="171"/>
    </row>
    <row r="297" s="105" customFormat="true" ht="15.75" hidden="false" customHeight="false" outlineLevel="0" collapsed="false">
      <c r="A297" s="181"/>
      <c r="B297" s="179"/>
      <c r="C297" s="179"/>
      <c r="D297" s="179"/>
      <c r="E297" s="179"/>
      <c r="F297" s="180"/>
      <c r="G297" s="171"/>
    </row>
    <row r="298" s="105" customFormat="true" ht="15.75" hidden="false" customHeight="false" outlineLevel="0" collapsed="false">
      <c r="A298" s="181"/>
      <c r="B298" s="179"/>
      <c r="C298" s="179"/>
      <c r="D298" s="179"/>
      <c r="E298" s="179"/>
      <c r="F298" s="180"/>
      <c r="G298" s="171"/>
    </row>
    <row r="299" s="105" customFormat="true" ht="15.75" hidden="false" customHeight="false" outlineLevel="0" collapsed="false">
      <c r="A299" s="181"/>
      <c r="B299" s="179"/>
      <c r="C299" s="179"/>
      <c r="D299" s="179"/>
      <c r="E299" s="179"/>
      <c r="F299" s="180"/>
      <c r="G299" s="171"/>
    </row>
    <row r="300" s="105" customFormat="true" ht="15.75" hidden="false" customHeight="false" outlineLevel="0" collapsed="false">
      <c r="A300" s="181"/>
      <c r="B300" s="179"/>
      <c r="C300" s="179"/>
      <c r="D300" s="179"/>
      <c r="E300" s="179"/>
      <c r="F300" s="180"/>
      <c r="G300" s="171"/>
    </row>
    <row r="301" s="105" customFormat="true" ht="15.75" hidden="false" customHeight="false" outlineLevel="0" collapsed="false">
      <c r="A301" s="181"/>
      <c r="B301" s="179"/>
      <c r="C301" s="179"/>
      <c r="D301" s="179"/>
      <c r="E301" s="179"/>
      <c r="F301" s="180"/>
      <c r="G301" s="171"/>
    </row>
    <row r="302" s="105" customFormat="true" ht="15.75" hidden="false" customHeight="false" outlineLevel="0" collapsed="false">
      <c r="A302" s="181"/>
      <c r="B302" s="179"/>
      <c r="C302" s="179"/>
      <c r="D302" s="179"/>
      <c r="E302" s="179"/>
      <c r="F302" s="180"/>
      <c r="G302" s="171"/>
    </row>
    <row r="303" s="105" customFormat="true" ht="15.75" hidden="false" customHeight="false" outlineLevel="0" collapsed="false">
      <c r="A303" s="181"/>
      <c r="B303" s="179"/>
      <c r="C303" s="179"/>
      <c r="D303" s="179"/>
      <c r="E303" s="179"/>
      <c r="F303" s="180"/>
      <c r="G303" s="171"/>
    </row>
    <row r="304" s="105" customFormat="true" ht="15.75" hidden="false" customHeight="false" outlineLevel="0" collapsed="false">
      <c r="A304" s="181"/>
      <c r="B304" s="179"/>
      <c r="C304" s="179"/>
      <c r="D304" s="179"/>
      <c r="E304" s="179"/>
      <c r="F304" s="180"/>
      <c r="G304" s="171"/>
    </row>
    <row r="305" s="105" customFormat="true" ht="15.75" hidden="false" customHeight="false" outlineLevel="0" collapsed="false">
      <c r="A305" s="181"/>
      <c r="B305" s="179"/>
      <c r="C305" s="179"/>
      <c r="D305" s="179"/>
      <c r="E305" s="179"/>
      <c r="F305" s="180"/>
      <c r="G305" s="171"/>
    </row>
    <row r="306" s="105" customFormat="true" ht="15.75" hidden="false" customHeight="false" outlineLevel="0" collapsed="false">
      <c r="A306" s="181"/>
      <c r="B306" s="179"/>
      <c r="C306" s="179"/>
      <c r="D306" s="179"/>
      <c r="E306" s="179"/>
      <c r="F306" s="180"/>
      <c r="G306" s="171"/>
    </row>
    <row r="307" s="105" customFormat="true" ht="15.75" hidden="false" customHeight="false" outlineLevel="0" collapsed="false">
      <c r="A307" s="181"/>
      <c r="B307" s="179"/>
      <c r="C307" s="179"/>
      <c r="D307" s="179"/>
      <c r="E307" s="179"/>
      <c r="F307" s="180"/>
      <c r="G307" s="171"/>
    </row>
    <row r="308" s="105" customFormat="true" ht="15.75" hidden="false" customHeight="false" outlineLevel="0" collapsed="false">
      <c r="A308" s="181"/>
      <c r="B308" s="179"/>
      <c r="C308" s="179"/>
      <c r="D308" s="179"/>
      <c r="E308" s="179"/>
      <c r="F308" s="180"/>
      <c r="G308" s="171"/>
    </row>
    <row r="309" s="105" customFormat="true" ht="15.75" hidden="false" customHeight="false" outlineLevel="0" collapsed="false">
      <c r="A309" s="181"/>
      <c r="B309" s="179"/>
      <c r="C309" s="179"/>
      <c r="D309" s="179"/>
      <c r="E309" s="179"/>
      <c r="F309" s="180"/>
      <c r="G309" s="171"/>
    </row>
    <row r="310" s="105" customFormat="true" ht="15.75" hidden="false" customHeight="false" outlineLevel="0" collapsed="false">
      <c r="A310" s="181"/>
      <c r="B310" s="179"/>
      <c r="C310" s="179"/>
      <c r="D310" s="179"/>
      <c r="E310" s="179"/>
      <c r="F310" s="180"/>
      <c r="G310" s="171"/>
    </row>
    <row r="311" s="105" customFormat="true" ht="15.75" hidden="false" customHeight="false" outlineLevel="0" collapsed="false">
      <c r="A311" s="181"/>
      <c r="B311" s="179"/>
      <c r="C311" s="179"/>
      <c r="D311" s="179"/>
      <c r="E311" s="179"/>
      <c r="F311" s="180"/>
      <c r="G311" s="171"/>
    </row>
    <row r="312" s="105" customFormat="true" ht="15.75" hidden="false" customHeight="false" outlineLevel="0" collapsed="false">
      <c r="A312" s="181"/>
      <c r="B312" s="179"/>
      <c r="C312" s="179"/>
      <c r="D312" s="179"/>
      <c r="E312" s="179"/>
      <c r="F312" s="180"/>
      <c r="G312" s="171"/>
    </row>
    <row r="313" s="105" customFormat="true" ht="15.75" hidden="false" customHeight="false" outlineLevel="0" collapsed="false">
      <c r="A313" s="181"/>
      <c r="B313" s="179"/>
      <c r="C313" s="179"/>
      <c r="D313" s="179"/>
      <c r="E313" s="179"/>
      <c r="F313" s="180"/>
      <c r="G313" s="171"/>
    </row>
    <row r="314" s="105" customFormat="true" ht="15.75" hidden="false" customHeight="false" outlineLevel="0" collapsed="false">
      <c r="A314" s="181"/>
      <c r="B314" s="179"/>
      <c r="C314" s="179"/>
      <c r="D314" s="179"/>
      <c r="E314" s="179"/>
      <c r="F314" s="180"/>
      <c r="G314" s="171"/>
    </row>
    <row r="315" s="105" customFormat="true" ht="15.75" hidden="false" customHeight="false" outlineLevel="0" collapsed="false">
      <c r="A315" s="181"/>
      <c r="B315" s="179"/>
      <c r="C315" s="179"/>
      <c r="D315" s="179"/>
      <c r="E315" s="179"/>
      <c r="F315" s="180"/>
      <c r="G315" s="171"/>
    </row>
    <row r="316" s="105" customFormat="true" ht="15.75" hidden="false" customHeight="false" outlineLevel="0" collapsed="false">
      <c r="A316" s="181"/>
      <c r="B316" s="179"/>
      <c r="C316" s="179"/>
      <c r="D316" s="179"/>
      <c r="E316" s="179"/>
      <c r="F316" s="180"/>
      <c r="G316" s="171"/>
    </row>
    <row r="317" s="105" customFormat="true" ht="15.75" hidden="false" customHeight="false" outlineLevel="0" collapsed="false">
      <c r="A317" s="181"/>
      <c r="B317" s="179"/>
      <c r="C317" s="179"/>
      <c r="D317" s="179"/>
      <c r="E317" s="179"/>
      <c r="F317" s="180"/>
      <c r="G317" s="171"/>
    </row>
    <row r="318" s="105" customFormat="true" ht="15.75" hidden="false" customHeight="false" outlineLevel="0" collapsed="false">
      <c r="A318" s="181"/>
      <c r="B318" s="179"/>
      <c r="C318" s="179"/>
      <c r="D318" s="179"/>
      <c r="E318" s="179"/>
      <c r="F318" s="180"/>
      <c r="G318" s="171"/>
    </row>
    <row r="319" s="105" customFormat="true" ht="15.75" hidden="false" customHeight="false" outlineLevel="0" collapsed="false">
      <c r="A319" s="181"/>
      <c r="B319" s="179"/>
      <c r="C319" s="179"/>
      <c r="D319" s="179"/>
      <c r="E319" s="179"/>
      <c r="F319" s="180"/>
      <c r="G319" s="171"/>
    </row>
    <row r="320" s="105" customFormat="true" ht="15.75" hidden="false" customHeight="false" outlineLevel="0" collapsed="false">
      <c r="A320" s="181"/>
      <c r="B320" s="179"/>
      <c r="C320" s="179"/>
      <c r="D320" s="179"/>
      <c r="E320" s="179"/>
      <c r="F320" s="180"/>
      <c r="G320" s="171"/>
    </row>
    <row r="321" s="105" customFormat="true" ht="15.75" hidden="false" customHeight="false" outlineLevel="0" collapsed="false">
      <c r="A321" s="181"/>
      <c r="B321" s="179"/>
      <c r="C321" s="179"/>
      <c r="D321" s="179"/>
      <c r="E321" s="179"/>
      <c r="F321" s="180"/>
      <c r="G321" s="171"/>
    </row>
    <row r="322" s="105" customFormat="true" ht="15.75" hidden="false" customHeight="false" outlineLevel="0" collapsed="false">
      <c r="A322" s="181"/>
      <c r="B322" s="179"/>
      <c r="C322" s="179"/>
      <c r="D322" s="179"/>
      <c r="E322" s="179"/>
      <c r="F322" s="180"/>
      <c r="G322" s="171"/>
    </row>
    <row r="323" s="105" customFormat="true" ht="15.75" hidden="false" customHeight="false" outlineLevel="0" collapsed="false">
      <c r="A323" s="181"/>
      <c r="B323" s="179"/>
      <c r="C323" s="179"/>
      <c r="D323" s="179"/>
      <c r="E323" s="179"/>
      <c r="F323" s="180"/>
      <c r="G323" s="171"/>
    </row>
    <row r="324" s="105" customFormat="true" ht="15.75" hidden="false" customHeight="false" outlineLevel="0" collapsed="false">
      <c r="A324" s="181"/>
      <c r="B324" s="179"/>
      <c r="C324" s="179"/>
      <c r="D324" s="179"/>
      <c r="E324" s="179"/>
      <c r="F324" s="180"/>
      <c r="G324" s="171"/>
    </row>
    <row r="325" s="105" customFormat="true" ht="15.75" hidden="false" customHeight="false" outlineLevel="0" collapsed="false">
      <c r="A325" s="181"/>
      <c r="B325" s="179"/>
      <c r="C325" s="179"/>
      <c r="D325" s="179"/>
      <c r="E325" s="179"/>
      <c r="F325" s="180"/>
      <c r="G325" s="171"/>
    </row>
    <row r="326" s="105" customFormat="true" ht="15.75" hidden="false" customHeight="false" outlineLevel="0" collapsed="false">
      <c r="A326" s="181"/>
      <c r="B326" s="179"/>
      <c r="C326" s="179"/>
      <c r="D326" s="179"/>
      <c r="E326" s="179"/>
      <c r="F326" s="180"/>
      <c r="G326" s="171"/>
    </row>
    <row r="327" s="105" customFormat="true" ht="15.75" hidden="false" customHeight="false" outlineLevel="0" collapsed="false">
      <c r="A327" s="181"/>
      <c r="B327" s="179"/>
      <c r="C327" s="179"/>
      <c r="D327" s="179"/>
      <c r="E327" s="179"/>
      <c r="F327" s="180"/>
      <c r="G327" s="171"/>
    </row>
    <row r="328" s="105" customFormat="true" ht="15.75" hidden="false" customHeight="false" outlineLevel="0" collapsed="false">
      <c r="A328" s="181"/>
      <c r="B328" s="179"/>
      <c r="C328" s="179"/>
      <c r="D328" s="179"/>
      <c r="E328" s="179"/>
      <c r="F328" s="180"/>
      <c r="G328" s="171"/>
    </row>
    <row r="329" s="105" customFormat="true" ht="15.75" hidden="false" customHeight="false" outlineLevel="0" collapsed="false">
      <c r="A329" s="181"/>
      <c r="B329" s="179"/>
      <c r="C329" s="179"/>
      <c r="D329" s="179"/>
      <c r="E329" s="179"/>
      <c r="F329" s="180"/>
      <c r="G329" s="171"/>
    </row>
    <row r="330" s="105" customFormat="true" ht="15.75" hidden="false" customHeight="false" outlineLevel="0" collapsed="false">
      <c r="A330" s="181"/>
      <c r="B330" s="179"/>
      <c r="C330" s="179"/>
      <c r="D330" s="179"/>
      <c r="E330" s="179"/>
      <c r="F330" s="180"/>
      <c r="G330" s="171"/>
    </row>
    <row r="331" s="105" customFormat="true" ht="15.75" hidden="false" customHeight="false" outlineLevel="0" collapsed="false">
      <c r="A331" s="181"/>
      <c r="B331" s="179"/>
      <c r="C331" s="179"/>
      <c r="D331" s="179"/>
      <c r="E331" s="179"/>
      <c r="F331" s="180"/>
      <c r="G331" s="171"/>
    </row>
    <row r="332" s="105" customFormat="true" ht="15.75" hidden="false" customHeight="false" outlineLevel="0" collapsed="false">
      <c r="A332" s="181"/>
      <c r="B332" s="179"/>
      <c r="C332" s="179"/>
      <c r="D332" s="179"/>
      <c r="E332" s="179"/>
      <c r="F332" s="180"/>
      <c r="G332" s="171"/>
    </row>
    <row r="333" s="105" customFormat="true" ht="15.75" hidden="false" customHeight="false" outlineLevel="0" collapsed="false">
      <c r="A333" s="181"/>
      <c r="B333" s="179"/>
      <c r="C333" s="179"/>
      <c r="D333" s="179"/>
      <c r="E333" s="179"/>
      <c r="F333" s="180"/>
      <c r="G333" s="171"/>
    </row>
    <row r="334" s="105" customFormat="true" ht="15.75" hidden="false" customHeight="false" outlineLevel="0" collapsed="false">
      <c r="A334" s="181"/>
      <c r="B334" s="179"/>
      <c r="C334" s="179"/>
      <c r="D334" s="179"/>
      <c r="E334" s="179"/>
      <c r="F334" s="180"/>
      <c r="G334" s="171"/>
    </row>
    <row r="335" s="105" customFormat="true" ht="15.75" hidden="false" customHeight="false" outlineLevel="0" collapsed="false">
      <c r="A335" s="181"/>
      <c r="B335" s="179"/>
      <c r="C335" s="179"/>
      <c r="D335" s="179"/>
      <c r="E335" s="179"/>
      <c r="F335" s="180"/>
      <c r="G335" s="171"/>
    </row>
    <row r="336" s="105" customFormat="true" ht="15.75" hidden="false" customHeight="false" outlineLevel="0" collapsed="false">
      <c r="A336" s="181"/>
      <c r="B336" s="179"/>
      <c r="C336" s="179"/>
      <c r="D336" s="179"/>
      <c r="E336" s="179"/>
      <c r="F336" s="180"/>
      <c r="G336" s="171"/>
    </row>
    <row r="337" s="105" customFormat="true" ht="15.75" hidden="false" customHeight="false" outlineLevel="0" collapsed="false">
      <c r="A337" s="181"/>
      <c r="B337" s="179"/>
      <c r="C337" s="179"/>
      <c r="D337" s="179"/>
      <c r="E337" s="179"/>
      <c r="F337" s="180"/>
      <c r="G337" s="171"/>
    </row>
    <row r="338" s="105" customFormat="true" ht="15.75" hidden="false" customHeight="false" outlineLevel="0" collapsed="false">
      <c r="A338" s="181"/>
      <c r="B338" s="179"/>
      <c r="C338" s="179"/>
      <c r="D338" s="179"/>
      <c r="E338" s="179"/>
      <c r="F338" s="180"/>
      <c r="G338" s="171"/>
    </row>
    <row r="339" s="105" customFormat="true" ht="15.75" hidden="false" customHeight="false" outlineLevel="0" collapsed="false">
      <c r="A339" s="181"/>
      <c r="B339" s="179"/>
      <c r="C339" s="179"/>
      <c r="D339" s="179"/>
      <c r="E339" s="179"/>
      <c r="F339" s="180"/>
      <c r="G339" s="171"/>
    </row>
    <row r="340" s="105" customFormat="true" ht="15.75" hidden="false" customHeight="false" outlineLevel="0" collapsed="false">
      <c r="A340" s="181"/>
      <c r="B340" s="179"/>
      <c r="C340" s="179"/>
      <c r="D340" s="179"/>
      <c r="E340" s="179"/>
      <c r="F340" s="180"/>
      <c r="G340" s="171"/>
    </row>
    <row r="341" s="105" customFormat="true" ht="15.75" hidden="false" customHeight="false" outlineLevel="0" collapsed="false">
      <c r="A341" s="181"/>
      <c r="B341" s="179"/>
      <c r="C341" s="179"/>
      <c r="D341" s="179"/>
      <c r="E341" s="179"/>
      <c r="F341" s="180"/>
      <c r="G341" s="171"/>
    </row>
    <row r="342" s="105" customFormat="true" ht="15.75" hidden="false" customHeight="false" outlineLevel="0" collapsed="false">
      <c r="A342" s="181"/>
      <c r="B342" s="179"/>
      <c r="C342" s="179"/>
      <c r="D342" s="179"/>
      <c r="E342" s="179"/>
      <c r="F342" s="180"/>
      <c r="G342" s="171"/>
    </row>
    <row r="343" s="105" customFormat="true" ht="15.75" hidden="false" customHeight="false" outlineLevel="0" collapsed="false">
      <c r="A343" s="181"/>
      <c r="B343" s="179"/>
      <c r="C343" s="179"/>
      <c r="D343" s="179"/>
      <c r="E343" s="179"/>
      <c r="F343" s="180"/>
      <c r="G343" s="171"/>
    </row>
    <row r="344" s="105" customFormat="true" ht="15.75" hidden="false" customHeight="false" outlineLevel="0" collapsed="false">
      <c r="A344" s="181"/>
      <c r="B344" s="179"/>
      <c r="C344" s="179"/>
      <c r="D344" s="179"/>
      <c r="E344" s="179"/>
      <c r="F344" s="180"/>
      <c r="G344" s="171"/>
    </row>
    <row r="345" s="105" customFormat="true" ht="15.75" hidden="false" customHeight="false" outlineLevel="0" collapsed="false">
      <c r="A345" s="181"/>
      <c r="B345" s="179"/>
      <c r="C345" s="179"/>
      <c r="D345" s="179"/>
      <c r="E345" s="179"/>
      <c r="F345" s="180"/>
      <c r="G345" s="171"/>
    </row>
    <row r="346" s="105" customFormat="true" ht="15.75" hidden="false" customHeight="false" outlineLevel="0" collapsed="false">
      <c r="A346" s="181"/>
      <c r="B346" s="179"/>
      <c r="C346" s="179"/>
      <c r="D346" s="179"/>
      <c r="E346" s="179"/>
      <c r="F346" s="180"/>
      <c r="G346" s="171"/>
    </row>
    <row r="347" s="105" customFormat="true" ht="15.75" hidden="false" customHeight="false" outlineLevel="0" collapsed="false">
      <c r="A347" s="181"/>
      <c r="B347" s="179"/>
      <c r="C347" s="179"/>
      <c r="D347" s="179"/>
      <c r="E347" s="179"/>
      <c r="F347" s="180"/>
      <c r="G347" s="171"/>
    </row>
    <row r="348" s="105" customFormat="true" ht="15.75" hidden="false" customHeight="false" outlineLevel="0" collapsed="false">
      <c r="A348" s="181"/>
      <c r="B348" s="179"/>
      <c r="C348" s="179"/>
      <c r="D348" s="179"/>
      <c r="E348" s="179"/>
      <c r="F348" s="180"/>
      <c r="G348" s="171"/>
    </row>
    <row r="349" s="105" customFormat="true" ht="15.75" hidden="false" customHeight="false" outlineLevel="0" collapsed="false">
      <c r="A349" s="181"/>
      <c r="B349" s="179"/>
      <c r="C349" s="179"/>
      <c r="D349" s="179"/>
      <c r="E349" s="179"/>
      <c r="F349" s="180"/>
      <c r="G349" s="171"/>
    </row>
    <row r="350" s="105" customFormat="true" ht="15.75" hidden="false" customHeight="false" outlineLevel="0" collapsed="false">
      <c r="A350" s="181"/>
      <c r="B350" s="179"/>
      <c r="C350" s="179"/>
      <c r="D350" s="179"/>
      <c r="E350" s="179"/>
      <c r="F350" s="180"/>
      <c r="G350" s="171"/>
    </row>
    <row r="351" s="105" customFormat="true" ht="15.75" hidden="false" customHeight="false" outlineLevel="0" collapsed="false">
      <c r="A351" s="181"/>
      <c r="B351" s="179"/>
      <c r="C351" s="179"/>
      <c r="D351" s="179"/>
      <c r="E351" s="179"/>
      <c r="F351" s="180"/>
      <c r="G351" s="171"/>
    </row>
    <row r="352" s="105" customFormat="true" ht="15.75" hidden="false" customHeight="false" outlineLevel="0" collapsed="false">
      <c r="A352" s="181"/>
      <c r="B352" s="179"/>
      <c r="C352" s="179"/>
      <c r="D352" s="179"/>
      <c r="E352" s="179"/>
      <c r="F352" s="180"/>
      <c r="G352" s="171"/>
    </row>
    <row r="353" s="105" customFormat="true" ht="15.75" hidden="false" customHeight="false" outlineLevel="0" collapsed="false">
      <c r="A353" s="181"/>
      <c r="B353" s="179"/>
      <c r="C353" s="179"/>
      <c r="D353" s="179"/>
      <c r="E353" s="179"/>
      <c r="F353" s="180"/>
      <c r="G353" s="171"/>
    </row>
    <row r="354" s="105" customFormat="true" ht="15.75" hidden="false" customHeight="false" outlineLevel="0" collapsed="false">
      <c r="A354" s="181"/>
      <c r="B354" s="179"/>
      <c r="C354" s="179"/>
      <c r="D354" s="179"/>
      <c r="E354" s="179"/>
      <c r="F354" s="180"/>
      <c r="G354" s="171"/>
    </row>
    <row r="355" s="105" customFormat="true" ht="15.75" hidden="false" customHeight="false" outlineLevel="0" collapsed="false">
      <c r="A355" s="181"/>
      <c r="B355" s="179"/>
      <c r="C355" s="179"/>
      <c r="D355" s="179"/>
      <c r="E355" s="179"/>
      <c r="F355" s="180"/>
      <c r="G355" s="171"/>
    </row>
    <row r="356" s="105" customFormat="true" ht="15.75" hidden="false" customHeight="false" outlineLevel="0" collapsed="false">
      <c r="A356" s="181"/>
      <c r="B356" s="179"/>
      <c r="C356" s="179"/>
      <c r="D356" s="179"/>
      <c r="E356" s="179"/>
      <c r="F356" s="180"/>
      <c r="G356" s="171"/>
    </row>
    <row r="357" s="105" customFormat="true" ht="15.75" hidden="false" customHeight="false" outlineLevel="0" collapsed="false">
      <c r="A357" s="1"/>
      <c r="B357" s="1"/>
      <c r="C357" s="1"/>
      <c r="D357" s="1"/>
      <c r="E357" s="1"/>
      <c r="F357" s="2"/>
      <c r="G357" s="171"/>
    </row>
    <row r="358" s="105" customFormat="true" ht="15.75" hidden="false" customHeight="false" outlineLevel="0" collapsed="false">
      <c r="A358" s="1"/>
      <c r="B358" s="1"/>
      <c r="C358" s="1"/>
      <c r="D358" s="1"/>
      <c r="E358" s="1"/>
      <c r="F358" s="2"/>
      <c r="G358" s="171"/>
    </row>
    <row r="359" s="105" customFormat="true" ht="15.75" hidden="false" customHeight="false" outlineLevel="0" collapsed="false">
      <c r="A359" s="1"/>
      <c r="B359" s="1"/>
      <c r="C359" s="1"/>
      <c r="D359" s="1"/>
      <c r="E359" s="1"/>
      <c r="F359" s="2"/>
      <c r="G359" s="171"/>
    </row>
    <row r="360" s="105" customFormat="true" ht="15.75" hidden="false" customHeight="false" outlineLevel="0" collapsed="false">
      <c r="A360" s="1"/>
      <c r="B360" s="1"/>
      <c r="C360" s="1"/>
      <c r="D360" s="1"/>
      <c r="E360" s="1"/>
      <c r="F360" s="2"/>
      <c r="G360" s="171"/>
    </row>
    <row r="361" s="105" customFormat="true" ht="15.75" hidden="false" customHeight="false" outlineLevel="0" collapsed="false">
      <c r="A361" s="1"/>
      <c r="B361" s="1"/>
      <c r="C361" s="1"/>
      <c r="D361" s="1"/>
      <c r="E361" s="1"/>
      <c r="F361" s="2"/>
      <c r="G361" s="171"/>
    </row>
  </sheetData>
  <mergeCells count="12">
    <mergeCell ref="F1:I3"/>
    <mergeCell ref="A4:I4"/>
    <mergeCell ref="A5:I5"/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5T16:40:42Z</dcterms:created>
  <dc:creator/>
  <dc:description/>
  <dc:language>en-US</dc:language>
  <cp:lastModifiedBy>Admin</cp:lastModifiedBy>
  <cp:lastPrinted>2017-11-29T06:14:29Z</cp:lastPrinted>
  <dcterms:modified xsi:type="dcterms:W3CDTF">2017-11-29T06:14:49Z</dcterms:modified>
  <cp:revision>0</cp:revision>
  <dc:subject/>
  <dc:title/>
</cp:coreProperties>
</file>