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Трубачевского с" sheetId="1" state="visible" r:id="rId2"/>
  </sheets>
  <definedNames>
    <definedName function="false" hidden="false" localSheetId="0" name="_xlnm.Print_Area" vbProcedure="false">'бюджетная смета Трубачевского с'!$A$1:$G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6">
  <si>
    <t xml:space="preserve">(рекомендуемый образец)</t>
  </si>
  <si>
    <t xml:space="preserve">УТВЕРЖДАЮ</t>
  </si>
  <si>
    <t xml:space="preserve">Глава поселения , Муниципальное казённое учреждение</t>
  </si>
  <si>
    <t xml:space="preserve">(наименование должности лица, утверждающего бюджетную смету; наименование</t>
  </si>
  <si>
    <t xml:space="preserve">"Администрация Трубачевского сельского поселения"</t>
  </si>
  <si>
    <t xml:space="preserve">главного распорядителя (распорядителя) бюджетных средств; учреждения)</t>
  </si>
  <si>
    <t xml:space="preserve">В.В. Иванов</t>
  </si>
  <si>
    <t xml:space="preserve">ПРОЕКТ</t>
  </si>
  <si>
    <t xml:space="preserve">(подпись)</t>
  </si>
  <si>
    <t xml:space="preserve">(расшифровка подписи)</t>
  </si>
  <si>
    <t xml:space="preserve">" 01 "</t>
  </si>
  <si>
    <t xml:space="preserve">"</t>
  </si>
  <si>
    <t xml:space="preserve">января</t>
  </si>
  <si>
    <t xml:space="preserve">18</t>
  </si>
  <si>
    <t xml:space="preserve">КОДЫ</t>
  </si>
  <si>
    <t xml:space="preserve">БЮДЖЕТНАЯ СМЕТА НА 20</t>
  </si>
  <si>
    <t xml:space="preserve">17</t>
  </si>
  <si>
    <t xml:space="preserve">8</t>
  </si>
  <si>
    <t xml:space="preserve"> ГОД</t>
  </si>
  <si>
    <t xml:space="preserve">Форма по ОКУД</t>
  </si>
  <si>
    <t xml:space="preserve">0501012</t>
  </si>
  <si>
    <t xml:space="preserve">                        по состоянию на</t>
  </si>
  <si>
    <t xml:space="preserve">01</t>
  </si>
  <si>
    <t xml:space="preserve"> г.</t>
  </si>
  <si>
    <t xml:space="preserve">Дата</t>
  </si>
  <si>
    <t xml:space="preserve">30.09.2017</t>
  </si>
  <si>
    <t xml:space="preserve">по ОКПО</t>
  </si>
  <si>
    <t xml:space="preserve">Получатель бюджетных средств</t>
  </si>
  <si>
    <t xml:space="preserve">Муниципальное казённое учреждение "Администрация Трубачевского сельского поселения"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униципальное казённое учреждение  "Администрация Трубачевского сельского поселения"</t>
  </si>
  <si>
    <t xml:space="preserve">по БК</t>
  </si>
  <si>
    <t xml:space="preserve">925</t>
  </si>
  <si>
    <t xml:space="preserve">Наименование бюджета</t>
  </si>
  <si>
    <t xml:space="preserve">Бюджет муниципального образования "Трубачевское сельское поселение"</t>
  </si>
  <si>
    <t xml:space="preserve">по ОКТМО</t>
  </si>
  <si>
    <t xml:space="preserve">69658455</t>
  </si>
  <si>
    <t xml:space="preserve">Единица измерения: руб.</t>
  </si>
  <si>
    <t xml:space="preserve">по ОКЕИ</t>
  </si>
  <si>
    <t xml:space="preserve">383</t>
  </si>
  <si>
    <t xml:space="preserve"> рубли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         Код по бюджетной классификации Российской Федерации</t>
  </si>
  <si>
    <t xml:space="preserve">Проект на 2018 год  </t>
  </si>
  <si>
    <t xml:space="preserve">Сумма изменений (+,-)</t>
  </si>
  <si>
    <t xml:space="preserve">Сумма с учетом изменений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ДопФК</t>
  </si>
  <si>
    <t xml:space="preserve">ДопЭК</t>
  </si>
  <si>
    <t xml:space="preserve">Доп КР</t>
  </si>
  <si>
    <t xml:space="preserve">Функционирования местных администраций</t>
  </si>
  <si>
    <t xml:space="preserve">1</t>
  </si>
  <si>
    <t xml:space="preserve">04</t>
  </si>
  <si>
    <t xml:space="preserve">0020400000</t>
  </si>
  <si>
    <t xml:space="preserve">Расходы на выплаты персоналу государственных (муниципальных) органов</t>
  </si>
  <si>
    <t xml:space="preserve">Итого по КОСГУ 211</t>
  </si>
  <si>
    <t xml:space="preserve">3</t>
  </si>
  <si>
    <t xml:space="preserve">211</t>
  </si>
  <si>
    <t xml:space="preserve">Заработная плата</t>
  </si>
  <si>
    <t xml:space="preserve">4</t>
  </si>
  <si>
    <t xml:space="preserve">000101</t>
  </si>
  <si>
    <t xml:space="preserve">000</t>
  </si>
  <si>
    <t xml:space="preserve">024</t>
  </si>
  <si>
    <t xml:space="preserve">5</t>
  </si>
  <si>
    <t xml:space="preserve">6</t>
  </si>
  <si>
    <t xml:space="preserve">Итого по КОСГУ 213</t>
  </si>
  <si>
    <t xml:space="preserve">7</t>
  </si>
  <si>
    <t xml:space="preserve">Начисления на выплаты по оплате труда</t>
  </si>
  <si>
    <t xml:space="preserve">9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Услуги связи (покупка конвертов)</t>
  </si>
  <si>
    <t xml:space="preserve">Услуги связи</t>
  </si>
  <si>
    <t xml:space="preserve">Коммунальные услуги (теплоснабжение)</t>
  </si>
  <si>
    <t xml:space="preserve">14</t>
  </si>
  <si>
    <t xml:space="preserve">Коммунальные услуги (электроэнергия)</t>
  </si>
  <si>
    <t xml:space="preserve">15</t>
  </si>
  <si>
    <t xml:space="preserve">Работы, услуги по содер. имущества</t>
  </si>
  <si>
    <t xml:space="preserve">Услуги вневедом охраны (пож сигнализация)</t>
  </si>
  <si>
    <t xml:space="preserve">244</t>
  </si>
  <si>
    <t xml:space="preserve">225</t>
  </si>
  <si>
    <t xml:space="preserve">011</t>
  </si>
  <si>
    <t xml:space="preserve">Услуги в области информ. технологий</t>
  </si>
  <si>
    <t xml:space="preserve">045</t>
  </si>
  <si>
    <t xml:space="preserve">Прочие работы, услуги</t>
  </si>
  <si>
    <t xml:space="preserve">Прочие работы, услуги (вневед охрана)</t>
  </si>
  <si>
    <t xml:space="preserve">226</t>
  </si>
  <si>
    <t xml:space="preserve">Прочие работы, услуги (расходы мун служ)</t>
  </si>
  <si>
    <t xml:space="preserve">19</t>
  </si>
  <si>
    <t xml:space="preserve">Прочие услуги по страхованию</t>
  </si>
  <si>
    <t xml:space="preserve">20</t>
  </si>
  <si>
    <t xml:space="preserve">21</t>
  </si>
  <si>
    <t xml:space="preserve">Прочие расходы</t>
  </si>
  <si>
    <t xml:space="preserve">290</t>
  </si>
  <si>
    <t xml:space="preserve">Увеличение стоимости  основных средств</t>
  </si>
  <si>
    <t xml:space="preserve">22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23</t>
  </si>
  <si>
    <t xml:space="preserve">24</t>
  </si>
  <si>
    <t xml:space="preserve">Уплата прочих налогов, сборов и иных платежей</t>
  </si>
  <si>
    <t xml:space="preserve">Уплата прочих налогов, сборов</t>
  </si>
  <si>
    <t xml:space="preserve">851</t>
  </si>
  <si>
    <t xml:space="preserve">046</t>
  </si>
  <si>
    <t xml:space="preserve">Уплата прочих налогов, сборов </t>
  </si>
  <si>
    <t xml:space="preserve">26</t>
  </si>
  <si>
    <t xml:space="preserve">27</t>
  </si>
  <si>
    <t xml:space="preserve">853</t>
  </si>
  <si>
    <t xml:space="preserve">047</t>
  </si>
  <si>
    <t xml:space="preserve">Глава исполнительной власти МСУ</t>
  </si>
  <si>
    <t xml:space="preserve">0020800000</t>
  </si>
  <si>
    <t xml:space="preserve">120</t>
  </si>
  <si>
    <t xml:space="preserve">29</t>
  </si>
  <si>
    <t xml:space="preserve">121</t>
  </si>
  <si>
    <t xml:space="preserve">025</t>
  </si>
  <si>
    <t xml:space="preserve">30</t>
  </si>
  <si>
    <t xml:space="preserve">129</t>
  </si>
  <si>
    <t xml:space="preserve">213</t>
  </si>
  <si>
    <t xml:space="preserve">Резервные фонды местных администраций</t>
  </si>
  <si>
    <t xml:space="preserve">31</t>
  </si>
  <si>
    <t xml:space="preserve">11</t>
  </si>
  <si>
    <t xml:space="preserve">0700000000</t>
  </si>
  <si>
    <t xml:space="preserve">800</t>
  </si>
  <si>
    <t xml:space="preserve">32</t>
  </si>
  <si>
    <t xml:space="preserve">0700501000</t>
  </si>
  <si>
    <t xml:space="preserve">870</t>
  </si>
  <si>
    <t xml:space="preserve">33</t>
  </si>
  <si>
    <t xml:space="preserve">0700502000</t>
  </si>
  <si>
    <t xml:space="preserve">Обеспечение деятельности подведомственных учреждений</t>
  </si>
  <si>
    <t xml:space="preserve">13</t>
  </si>
  <si>
    <t xml:space="preserve">0029900000</t>
  </si>
  <si>
    <t xml:space="preserve">Расходы на выплаты персоналу казённых учреждений</t>
  </si>
  <si>
    <t xml:space="preserve">110</t>
  </si>
  <si>
    <t xml:space="preserve">36</t>
  </si>
  <si>
    <t xml:space="preserve">111</t>
  </si>
  <si>
    <t xml:space="preserve">Прочие выплаты</t>
  </si>
  <si>
    <t xml:space="preserve">37</t>
  </si>
  <si>
    <t xml:space="preserve">212</t>
  </si>
  <si>
    <t xml:space="preserve">38</t>
  </si>
  <si>
    <t xml:space="preserve">119</t>
  </si>
  <si>
    <t xml:space="preserve">240</t>
  </si>
  <si>
    <t xml:space="preserve">40</t>
  </si>
  <si>
    <t xml:space="preserve">223</t>
  </si>
  <si>
    <t xml:space="preserve">003</t>
  </si>
  <si>
    <t xml:space="preserve">Работы, услуги по содержанию имущества</t>
  </si>
  <si>
    <t xml:space="preserve">42</t>
  </si>
  <si>
    <t xml:space="preserve">43</t>
  </si>
  <si>
    <t xml:space="preserve">44</t>
  </si>
  <si>
    <t xml:space="preserve">340</t>
  </si>
  <si>
    <t xml:space="preserve">45</t>
  </si>
  <si>
    <t xml:space="preserve">017</t>
  </si>
  <si>
    <t xml:space="preserve">Прочие выплаты по обязательствам государства</t>
  </si>
  <si>
    <t xml:space="preserve">0920305000</t>
  </si>
  <si>
    <t xml:space="preserve">50</t>
  </si>
  <si>
    <t xml:space="preserve">013</t>
  </si>
  <si>
    <t xml:space="preserve">53</t>
  </si>
  <si>
    <t xml:space="preserve">Итого по коду БК (по коду раздела 100)</t>
  </si>
  <si>
    <t xml:space="preserve">Гос.полномочия по воинскому учету</t>
  </si>
  <si>
    <t xml:space="preserve">02</t>
  </si>
  <si>
    <t xml:space="preserve">03</t>
  </si>
  <si>
    <t xml:space="preserve">2128151180</t>
  </si>
  <si>
    <t xml:space="preserve">55</t>
  </si>
  <si>
    <t xml:space="preserve">000232</t>
  </si>
  <si>
    <t xml:space="preserve">Начисления на выплаты по оплате </t>
  </si>
  <si>
    <t xml:space="preserve">56</t>
  </si>
  <si>
    <t xml:space="preserve">Итого по коду БК (по коду раздела)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Предупреждение и ликвидация ЧС</t>
  </si>
  <si>
    <t xml:space="preserve">2180100000</t>
  </si>
  <si>
    <t xml:space="preserve">Резервные средства</t>
  </si>
  <si>
    <t xml:space="preserve">Дорожное хозяйство (дорожные фонды)</t>
  </si>
  <si>
    <t xml:space="preserve">Капитальный ремонт и или (ремонт) автомобильных дорог общего пользования местного значения в границах муниципальных районов</t>
  </si>
  <si>
    <t xml:space="preserve">1828440895</t>
  </si>
  <si>
    <t xml:space="preserve">63</t>
  </si>
  <si>
    <t xml:space="preserve">1828440896</t>
  </si>
  <si>
    <t xml:space="preserve">000383</t>
  </si>
  <si>
    <t xml:space="preserve">600</t>
  </si>
  <si>
    <t xml:space="preserve">Дорожное хозяйство (акцизы)</t>
  </si>
  <si>
    <t xml:space="preserve">3150000000</t>
  </si>
  <si>
    <t xml:space="preserve">3150212000</t>
  </si>
  <si>
    <t xml:space="preserve">65</t>
  </si>
  <si>
    <t xml:space="preserve">000600</t>
  </si>
  <si>
    <t xml:space="preserve">005</t>
  </si>
  <si>
    <t xml:space="preserve">66</t>
  </si>
  <si>
    <t xml:space="preserve">006</t>
  </si>
  <si>
    <t xml:space="preserve">67</t>
  </si>
  <si>
    <t xml:space="preserve">007</t>
  </si>
  <si>
    <t xml:space="preserve">016</t>
  </si>
  <si>
    <t xml:space="preserve">Софинансирование расходов на ремонт автомобильных дорог общего пользования местного значения в границах муниципальных районов</t>
  </si>
  <si>
    <t xml:space="preserve">79507S0895</t>
  </si>
  <si>
    <t xml:space="preserve">69</t>
  </si>
  <si>
    <t xml:space="preserve">103701</t>
  </si>
  <si>
    <t xml:space="preserve">218</t>
  </si>
  <si>
    <t xml:space="preserve">Жилищное хозяйство</t>
  </si>
  <si>
    <t xml:space="preserve">05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900200000</t>
  </si>
  <si>
    <t xml:space="preserve">Прочая закупка товаров, работ и услуг для государственных (муниципальных) нужд</t>
  </si>
  <si>
    <t xml:space="preserve">72</t>
  </si>
  <si>
    <t xml:space="preserve">Мероприятия в области жилищного фонда</t>
  </si>
  <si>
    <t xml:space="preserve">3900300000</t>
  </si>
  <si>
    <t xml:space="preserve">75</t>
  </si>
  <si>
    <t xml:space="preserve">Коммунальное  хозяйство</t>
  </si>
  <si>
    <t xml:space="preserve">3910500000</t>
  </si>
  <si>
    <t xml:space="preserve">78</t>
  </si>
  <si>
    <t xml:space="preserve">79</t>
  </si>
  <si>
    <t xml:space="preserve">80</t>
  </si>
  <si>
    <t xml:space="preserve">81</t>
  </si>
  <si>
    <t xml:space="preserve">Уличное освещение</t>
  </si>
  <si>
    <t xml:space="preserve">6000100000</t>
  </si>
  <si>
    <t xml:space="preserve">Коммунальные услуги</t>
  </si>
  <si>
    <t xml:space="preserve">84</t>
  </si>
  <si>
    <t xml:space="preserve">85</t>
  </si>
  <si>
    <t xml:space="preserve">010</t>
  </si>
  <si>
    <t xml:space="preserve">86</t>
  </si>
  <si>
    <t xml:space="preserve">Благоустройство</t>
  </si>
  <si>
    <t xml:space="preserve">6000500000</t>
  </si>
  <si>
    <t xml:space="preserve">92</t>
  </si>
  <si>
    <t xml:space="preserve">93</t>
  </si>
  <si>
    <t xml:space="preserve">044</t>
  </si>
  <si>
    <t xml:space="preserve">94</t>
  </si>
  <si>
    <t xml:space="preserve">95</t>
  </si>
  <si>
    <t xml:space="preserve">Массовый спорт</t>
  </si>
  <si>
    <t xml:space="preserve">5129700000</t>
  </si>
  <si>
    <t xml:space="preserve">98</t>
  </si>
  <si>
    <t xml:space="preserve">Прочие межбюджетные трансферты</t>
  </si>
  <si>
    <t xml:space="preserve">Межбюджетные трансферты бюджету муниципального  района  на финансовое обеспечение переданных полномочий  в соответствии с п. 20 статьи 14 Федерального Закона от 06.10.2003г №131 ФЗ (утверждению генеральных планов, правил землепользования и застройки  и т.д.)</t>
  </si>
  <si>
    <t xml:space="preserve">5210601000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 </t>
  </si>
  <si>
    <t xml:space="preserve">101</t>
  </si>
  <si>
    <t xml:space="preserve">251</t>
  </si>
  <si>
    <t xml:space="preserve">Перечисления другим бюджетам </t>
  </si>
  <si>
    <t xml:space="preserve">5210602</t>
  </si>
  <si>
    <t xml:space="preserve">Межбюджетные трансферты бюджету муниципального  района  на финансовое обеспечение переданных полномочий  в соответствии с п 12 статьи 14 Федерального Закона от 06.10.2003г №131 ФЗ (создание условий по организации досуга)</t>
  </si>
  <si>
    <t xml:space="preserve">5210602000</t>
  </si>
  <si>
    <t xml:space="preserve">ВСЕГО по смете учреждения</t>
  </si>
  <si>
    <t xml:space="preserve">Руководитель учреждения</t>
  </si>
  <si>
    <t xml:space="preserve">(уполномоченное лицо)</t>
  </si>
  <si>
    <t xml:space="preserve">Глава поселения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финансовой службы</t>
  </si>
  <si>
    <t xml:space="preserve">Ведущий специалист</t>
  </si>
  <si>
    <t xml:space="preserve">Борисевич А.Г.</t>
  </si>
  <si>
    <t xml:space="preserve">финансовой службы</t>
  </si>
  <si>
    <t xml:space="preserve">Исполнитель</t>
  </si>
  <si>
    <t xml:space="preserve">Ведущий специалист по бюджету</t>
  </si>
  <si>
    <t xml:space="preserve">8(38-247)38 101 </t>
  </si>
  <si>
    <t xml:space="preserve">(телефон)</t>
  </si>
  <si>
    <t xml:space="preserve">сентября</t>
  </si>
  <si>
    <t xml:space="preserve">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_-* #,##0.00_р_._-;\-* #,##0.00_р_._-;_-* \-??_р_._-;_-@_-"/>
    <numFmt numFmtId="169" formatCode="#,##0.00"/>
    <numFmt numFmtId="170" formatCode="_-* #,##0.00&quot;р.&quot;_-;\-* #,##0.00&quot;р.&quot;_-;_-* \-??&quot;р.&quot;_-;_-@_-"/>
    <numFmt numFmtId="171" formatCode="000"/>
    <numFmt numFmtId="172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76"/>
  <sheetViews>
    <sheetView showFormulas="false" showGridLines="true" showRowColHeaders="true" showZeros="true" rightToLeft="false" tabSelected="true" showOutlineSymbols="true" defaultGridColor="true" view="pageBreakPreview" topLeftCell="A130" colorId="64" zoomScale="115" zoomScaleNormal="100" zoomScalePageLayoutView="115" workbookViewId="0">
      <selection pane="topLeft" activeCell="EC105" activeCellId="0" sqref="EC105:EO10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6.7"/>
    <col collapsed="false" customWidth="false" hidden="true" outlineLevel="0" max="31" min="29" style="1" width="0.85"/>
    <col collapsed="false" customWidth="true" hidden="true" outlineLevel="0" max="32" min="32" style="1" width="0.41"/>
    <col collapsed="false" customWidth="true" hidden="false" outlineLevel="0" max="33" min="33" style="1" width="6.41"/>
    <col collapsed="false" customWidth="false" hidden="false" outlineLevel="0" max="37" min="34" style="1" width="0.85"/>
    <col collapsed="false" customWidth="true" hidden="false" outlineLevel="0" max="38" min="38" style="1" width="1.99"/>
    <col collapsed="false" customWidth="true" hidden="true" outlineLevel="0" max="39" min="39" style="1" width="0.13"/>
    <col collapsed="false" customWidth="false" hidden="true" outlineLevel="0" max="41" min="40" style="1" width="0.85"/>
    <col collapsed="false" customWidth="false" hidden="false" outlineLevel="0" max="48" min="42" style="1" width="0.85"/>
    <col collapsed="false" customWidth="true" hidden="false" outlineLevel="0" max="49" min="49" style="1" width="0.28"/>
    <col collapsed="false" customWidth="true" hidden="true" outlineLevel="0" max="50" min="50" style="1" width="0.7"/>
    <col collapsed="false" customWidth="false" hidden="true" outlineLevel="0" max="51" min="51" style="1" width="0.85"/>
    <col collapsed="false" customWidth="false" hidden="false" outlineLevel="0" max="58" min="52" style="1" width="0.85"/>
    <col collapsed="false" customWidth="true" hidden="false" outlineLevel="0" max="59" min="59" style="1" width="0.13"/>
    <col collapsed="false" customWidth="false" hidden="true" outlineLevel="0" max="61" min="60" style="1" width="0.85"/>
    <col collapsed="false" customWidth="false" hidden="false" outlineLevel="0" max="69" min="62" style="1" width="0.85"/>
    <col collapsed="false" customWidth="true" hidden="false" outlineLevel="0" max="70" min="70" style="1" width="3.42"/>
    <col collapsed="false" customWidth="true" hidden="false" outlineLevel="0" max="71" min="71" style="1" width="0.41"/>
    <col collapsed="false" customWidth="true" hidden="true" outlineLevel="0" max="72" min="72" style="1" width="4.7"/>
    <col collapsed="false" customWidth="true" hidden="true" outlineLevel="0" max="73" min="73" style="1" width="0.13"/>
    <col collapsed="false" customWidth="false" hidden="true" outlineLevel="0" max="79" min="74" style="1" width="0.85"/>
    <col collapsed="false" customWidth="false" hidden="false" outlineLevel="0" max="86" min="80" style="1" width="0.85"/>
    <col collapsed="false" customWidth="true" hidden="false" outlineLevel="0" max="87" min="87" style="1" width="0.28"/>
    <col collapsed="false" customWidth="false" hidden="true" outlineLevel="0" max="88" min="88" style="1" width="0.85"/>
    <col collapsed="false" customWidth="true" hidden="true" outlineLevel="0" max="89" min="89" style="1" width="0.7"/>
    <col collapsed="false" customWidth="false" hidden="true" outlineLevel="0" max="90" min="90" style="1" width="0.85"/>
    <col collapsed="false" customWidth="false" hidden="false" outlineLevel="0" max="95" min="91" style="1" width="0.85"/>
    <col collapsed="false" customWidth="true" hidden="false" outlineLevel="0" max="96" min="96" style="1" width="2.56"/>
    <col collapsed="false" customWidth="true" hidden="false" outlineLevel="0" max="97" min="97" style="1" width="4.41"/>
    <col collapsed="false" customWidth="true" hidden="false" outlineLevel="0" max="98" min="98" style="1" width="0.28"/>
    <col collapsed="false" customWidth="false" hidden="true" outlineLevel="0" max="100" min="99" style="1" width="0.85"/>
    <col collapsed="false" customWidth="true" hidden="true" outlineLevel="0" max="101" min="101" style="1" width="0.13"/>
    <col collapsed="false" customWidth="false" hidden="true" outlineLevel="0" max="105" min="102" style="1" width="0.85"/>
    <col collapsed="false" customWidth="true" hidden="true" outlineLevel="0" max="106" min="106" style="1" width="0.41"/>
    <col collapsed="false" customWidth="true" hidden="false" outlineLevel="0" max="107" min="107" style="1" width="0.13"/>
    <col collapsed="false" customWidth="true" hidden="true" outlineLevel="0" max="108" min="108" style="1" width="0.28"/>
    <col collapsed="false" customWidth="false" hidden="true" outlineLevel="0" max="109" min="109" style="1" width="0.85"/>
    <col collapsed="false" customWidth="true" hidden="false" outlineLevel="0" max="110" min="110" style="1" width="3.42"/>
    <col collapsed="false" customWidth="false" hidden="true" outlineLevel="0" max="112" min="111" style="1" width="0.85"/>
    <col collapsed="false" customWidth="false" hidden="false" outlineLevel="0" max="116" min="113" style="1" width="0.85"/>
    <col collapsed="false" customWidth="true" hidden="false" outlineLevel="0" max="117" min="117" style="1" width="0.56"/>
    <col collapsed="false" customWidth="false" hidden="true" outlineLevel="0" max="118" min="118" style="1" width="0.85"/>
    <col collapsed="false" customWidth="true" hidden="true" outlineLevel="0" max="119" min="119" style="1" width="0.13"/>
    <col collapsed="false" customWidth="true" hidden="true" outlineLevel="0" max="120" min="120" style="1" width="0.99"/>
    <col collapsed="false" customWidth="true" hidden="true" outlineLevel="0" max="121" min="121" style="1" width="0.7"/>
    <col collapsed="false" customWidth="false" hidden="true" outlineLevel="0" max="122" min="122" style="1" width="0.85"/>
    <col collapsed="false" customWidth="true" hidden="false" outlineLevel="0" max="123" min="123" style="1" width="0.99"/>
    <col collapsed="false" customWidth="false" hidden="false" outlineLevel="0" max="129" min="124" style="1" width="0.85"/>
    <col collapsed="false" customWidth="false" hidden="true" outlineLevel="0" max="130" min="130" style="1" width="0.85"/>
    <col collapsed="false" customWidth="true" hidden="true" outlineLevel="0" max="131" min="131" style="1" width="3.99"/>
    <col collapsed="false" customWidth="false" hidden="true" outlineLevel="0" max="132" min="132" style="1" width="0.85"/>
    <col collapsed="false" customWidth="false" hidden="false" outlineLevel="0" max="144" min="133" style="1" width="0.85"/>
    <col collapsed="false" customWidth="true" hidden="false" outlineLevel="0" max="145" min="145" style="1" width="5.13"/>
    <col collapsed="false" customWidth="false" hidden="true" outlineLevel="0" max="148" min="146" style="1" width="0.85"/>
    <col collapsed="false" customWidth="false" hidden="false" outlineLevel="0" max="161" min="149" style="1" width="0.85"/>
    <col collapsed="false" customWidth="true" hidden="false" outlineLevel="0" max="162" min="162" style="1" width="1.41"/>
    <col collapsed="false" customWidth="false" hidden="true" outlineLevel="0" max="173" min="163" style="1" width="0.85"/>
    <col collapsed="false" customWidth="false" hidden="false" outlineLevel="0" max="185" min="174" style="1" width="0.85"/>
    <col collapsed="false" customWidth="true" hidden="false" outlineLevel="0" max="186" min="186" style="1" width="9.56"/>
    <col collapsed="false" customWidth="false" hidden="true" outlineLevel="0" max="188" min="187" style="1" width="0.85"/>
    <col collapsed="false" customWidth="true" hidden="true" outlineLevel="0" max="189" min="189" style="1" width="0.7"/>
    <col collapsed="false" customWidth="false" hidden="true" outlineLevel="0" max="199" min="190" style="1" width="0.85"/>
    <col collapsed="false" customWidth="false" hidden="false" outlineLevel="0" max="257" min="200" style="1" width="0.85"/>
  </cols>
  <sheetData>
    <row r="1" customFormat="false" ht="12" hidden="true" customHeight="false" outlineLevel="0" collapsed="false">
      <c r="GE1" s="2" t="s">
        <v>0</v>
      </c>
    </row>
    <row r="2" customFormat="false" ht="4.5" hidden="true" customHeight="true" outlineLevel="0" collapsed="false"/>
    <row r="3" customFormat="false" ht="4.5" hidden="true" customHeight="true" outlineLevel="0" collapsed="false"/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CS4" s="3" t="s">
        <v>1</v>
      </c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CS5" s="4" t="s">
        <v>2</v>
      </c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CK6" s="5" t="s">
        <v>3</v>
      </c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CS7" s="4" t="s">
        <v>4</v>
      </c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CK8" s="5" t="s">
        <v>5</v>
      </c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6"/>
      <c r="V9" s="6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O9" s="7" t="s">
        <v>6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6"/>
      <c r="V10" s="6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CS10" s="9" t="s">
        <v>8</v>
      </c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O10" s="5" t="s">
        <v>9</v>
      </c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</row>
    <row r="11" customFormat="false" ht="12" hidden="false" customHeight="true" outlineLevel="0" collapsed="false">
      <c r="A11" s="6"/>
      <c r="B11" s="10"/>
      <c r="C11" s="11"/>
      <c r="D11" s="11"/>
      <c r="E11" s="11"/>
      <c r="F11" s="11"/>
      <c r="G11" s="6"/>
      <c r="H11" s="6"/>
      <c r="I11" s="6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10"/>
      <c r="AD11" s="10"/>
      <c r="AE11" s="10"/>
      <c r="AF11" s="10"/>
      <c r="AG11" s="12"/>
      <c r="AH11" s="12"/>
      <c r="AI11" s="12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CS11" s="1" t="s">
        <v>10</v>
      </c>
      <c r="CT11" s="2" t="s">
        <v>11</v>
      </c>
      <c r="CU11" s="13"/>
      <c r="CV11" s="13"/>
      <c r="CW11" s="13"/>
      <c r="CX11" s="13"/>
      <c r="CY11" s="1" t="s">
        <v>11</v>
      </c>
      <c r="DB11" s="4" t="s">
        <v>12</v>
      </c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10" t="n">
        <v>20</v>
      </c>
      <c r="DV11" s="10"/>
      <c r="DW11" s="10"/>
      <c r="DX11" s="10"/>
      <c r="DY11" s="14" t="s">
        <v>13</v>
      </c>
      <c r="DZ11" s="14"/>
      <c r="EA11" s="14"/>
    </row>
    <row r="12" customFormat="false" ht="6.75" hidden="false" customHeight="true" outlineLevel="0" collapsed="false"/>
    <row r="13" customFormat="false" ht="12.75" hidden="false" customHeight="false" outlineLevel="0" collapsed="false">
      <c r="FR13" s="15"/>
      <c r="FS13" s="15"/>
      <c r="FT13" s="15"/>
      <c r="FU13" s="15"/>
      <c r="FV13" s="15"/>
      <c r="FW13" s="15"/>
      <c r="FX13" s="15"/>
      <c r="FY13" s="15"/>
      <c r="GB13" s="16" t="s">
        <v>14</v>
      </c>
      <c r="GC13" s="16"/>
      <c r="GD13" s="16"/>
      <c r="GE13" s="16"/>
      <c r="GF13" s="16"/>
      <c r="GG13" s="16"/>
      <c r="GH13" s="16"/>
      <c r="GI13" s="16"/>
      <c r="GJ13" s="16"/>
      <c r="GK13" s="16"/>
    </row>
    <row r="14" customFormat="false" ht="12.75" hidden="false" customHeight="true" outlineLevel="0" collapsed="false">
      <c r="CF14" s="17" t="s">
        <v>15</v>
      </c>
      <c r="CG14" s="18" t="s">
        <v>16</v>
      </c>
      <c r="CH14" s="18"/>
      <c r="CI14" s="18" t="s">
        <v>17</v>
      </c>
      <c r="CJ14" s="18"/>
      <c r="CK14" s="19" t="s">
        <v>18</v>
      </c>
      <c r="FR14" s="15"/>
      <c r="FS14" s="15"/>
      <c r="FT14" s="15"/>
      <c r="FU14" s="15"/>
      <c r="FV14" s="15"/>
      <c r="FW14" s="15"/>
      <c r="FX14" s="15"/>
      <c r="FY14" s="15"/>
      <c r="FZ14" s="2" t="s">
        <v>19</v>
      </c>
      <c r="GB14" s="20" t="s">
        <v>20</v>
      </c>
      <c r="GC14" s="20"/>
      <c r="GD14" s="20"/>
      <c r="GE14" s="20"/>
      <c r="GF14" s="20"/>
      <c r="GG14" s="20"/>
      <c r="GH14" s="20"/>
      <c r="GI14" s="20"/>
      <c r="GJ14" s="20"/>
      <c r="GK14" s="20"/>
    </row>
    <row r="15" customFormat="false" ht="12.75" hidden="false" customHeight="true" outlineLevel="0" collapsed="false">
      <c r="AB15" s="3" t="s">
        <v>21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11" t="s">
        <v>22</v>
      </c>
      <c r="BG15" s="11"/>
      <c r="BH15" s="11"/>
      <c r="BI15" s="11"/>
      <c r="BJ15" s="11"/>
      <c r="BK15" s="11"/>
      <c r="BL15" s="11"/>
      <c r="BO15" s="4" t="s">
        <v>12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10" t="n">
        <v>20</v>
      </c>
      <c r="CD15" s="10"/>
      <c r="CE15" s="10"/>
      <c r="CF15" s="10"/>
      <c r="CG15" s="21" t="s">
        <v>13</v>
      </c>
      <c r="CH15" s="21"/>
      <c r="CI15" s="21"/>
      <c r="CJ15" s="1" t="s">
        <v>23</v>
      </c>
      <c r="FR15" s="15"/>
      <c r="FS15" s="15"/>
      <c r="FT15" s="15"/>
      <c r="FU15" s="15"/>
      <c r="FV15" s="15"/>
      <c r="FW15" s="15"/>
      <c r="FX15" s="15"/>
      <c r="FY15" s="15"/>
      <c r="FZ15" s="2" t="s">
        <v>24</v>
      </c>
      <c r="GB15" s="22" t="s">
        <v>25</v>
      </c>
      <c r="GC15" s="22"/>
      <c r="GD15" s="22"/>
      <c r="GE15" s="22"/>
      <c r="GF15" s="22"/>
      <c r="GG15" s="22"/>
      <c r="GH15" s="22"/>
      <c r="GI15" s="22"/>
      <c r="GJ15" s="22"/>
      <c r="GK15" s="22"/>
    </row>
    <row r="16" customFormat="false" ht="12.75" hidden="false" customHeight="false" outlineLevel="0" collapsed="false">
      <c r="FR16" s="15"/>
      <c r="FS16" s="15"/>
      <c r="FT16" s="15"/>
      <c r="FU16" s="15"/>
      <c r="FV16" s="15"/>
      <c r="FW16" s="15"/>
      <c r="FX16" s="15"/>
      <c r="FY16" s="15"/>
      <c r="FZ16" s="2" t="s">
        <v>26</v>
      </c>
      <c r="GB16" s="23"/>
      <c r="GC16" s="23"/>
      <c r="GD16" s="23"/>
      <c r="GE16" s="23"/>
      <c r="GF16" s="23"/>
      <c r="GG16" s="23"/>
      <c r="GH16" s="23"/>
      <c r="GI16" s="23"/>
      <c r="GJ16" s="23"/>
      <c r="GK16" s="23"/>
    </row>
    <row r="17" customFormat="false" ht="12.75" hidden="false" customHeight="false" outlineLevel="0" collapsed="false">
      <c r="A17" s="1" t="s">
        <v>27</v>
      </c>
      <c r="AC17" s="3" t="s">
        <v>28</v>
      </c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FR17" s="15"/>
      <c r="FS17" s="15"/>
      <c r="FT17" s="15"/>
      <c r="FU17" s="15"/>
      <c r="FV17" s="15"/>
      <c r="FW17" s="15"/>
      <c r="FX17" s="15"/>
      <c r="FY17" s="15"/>
      <c r="FZ17" s="2" t="s">
        <v>29</v>
      </c>
      <c r="GB17" s="24"/>
      <c r="GC17" s="24"/>
      <c r="GD17" s="24"/>
      <c r="GE17" s="24"/>
      <c r="GF17" s="24"/>
      <c r="GG17" s="24"/>
      <c r="GH17" s="24"/>
      <c r="GI17" s="24"/>
      <c r="GJ17" s="24"/>
      <c r="GK17" s="24"/>
    </row>
    <row r="18" customFormat="false" ht="12.75" hidden="false" customHeight="false" outlineLevel="0" collapsed="false">
      <c r="A18" s="1" t="s">
        <v>30</v>
      </c>
      <c r="AF18" s="3" t="s">
        <v>28</v>
      </c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FR18" s="15"/>
      <c r="FS18" s="15"/>
      <c r="FT18" s="15"/>
      <c r="FU18" s="15"/>
      <c r="FV18" s="15"/>
      <c r="FW18" s="15"/>
      <c r="FX18" s="15"/>
      <c r="FY18" s="15"/>
      <c r="FZ18" s="2" t="s">
        <v>29</v>
      </c>
      <c r="GB18" s="24"/>
      <c r="GC18" s="24"/>
      <c r="GD18" s="24"/>
      <c r="GE18" s="24"/>
      <c r="GF18" s="24"/>
      <c r="GG18" s="24"/>
      <c r="GH18" s="24"/>
      <c r="GI18" s="24"/>
      <c r="GJ18" s="24"/>
      <c r="GK18" s="24"/>
    </row>
    <row r="19" customFormat="false" ht="12.75" hidden="false" customHeight="true" outlineLevel="0" collapsed="false">
      <c r="A19" s="1" t="s">
        <v>31</v>
      </c>
      <c r="AH19" s="25" t="s">
        <v>32</v>
      </c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FR19" s="15"/>
      <c r="FS19" s="15"/>
      <c r="FT19" s="15"/>
      <c r="FU19" s="15"/>
      <c r="FV19" s="15"/>
      <c r="FW19" s="15"/>
      <c r="FX19" s="15"/>
      <c r="FY19" s="15"/>
      <c r="FZ19" s="2" t="s">
        <v>33</v>
      </c>
      <c r="GB19" s="26" t="s">
        <v>34</v>
      </c>
      <c r="GC19" s="26"/>
      <c r="GD19" s="26"/>
      <c r="GE19" s="26"/>
      <c r="GF19" s="26"/>
      <c r="GG19" s="26"/>
      <c r="GH19" s="26"/>
      <c r="GI19" s="26"/>
      <c r="GJ19" s="26"/>
      <c r="GK19" s="26"/>
    </row>
    <row r="20" customFormat="false" ht="12.75" hidden="false" customHeight="true" outlineLevel="0" collapsed="false">
      <c r="A20" s="1" t="s">
        <v>35</v>
      </c>
      <c r="V20" s="4" t="s">
        <v>36</v>
      </c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FR20" s="27" t="s">
        <v>37</v>
      </c>
      <c r="FS20" s="27"/>
      <c r="FT20" s="27"/>
      <c r="FU20" s="27"/>
      <c r="FV20" s="27"/>
      <c r="FW20" s="27"/>
      <c r="FX20" s="27"/>
      <c r="FY20" s="27"/>
      <c r="FZ20" s="27"/>
      <c r="GA20" s="27"/>
      <c r="GB20" s="22" t="s">
        <v>38</v>
      </c>
      <c r="GC20" s="22"/>
      <c r="GD20" s="22"/>
      <c r="GE20" s="22"/>
      <c r="GF20" s="22"/>
      <c r="GG20" s="22"/>
      <c r="GH20" s="22"/>
      <c r="GI20" s="22"/>
      <c r="GJ20" s="22"/>
      <c r="GK20" s="22"/>
    </row>
    <row r="21" customFormat="false" ht="12" hidden="false" customHeight="false" outlineLevel="0" collapsed="false">
      <c r="A21" s="1" t="s">
        <v>39</v>
      </c>
      <c r="FR21" s="15"/>
      <c r="FS21" s="15"/>
      <c r="FT21" s="15"/>
      <c r="FU21" s="15"/>
      <c r="FV21" s="15"/>
      <c r="FW21" s="15"/>
      <c r="FX21" s="15"/>
      <c r="FY21" s="15"/>
      <c r="FZ21" s="2" t="s">
        <v>40</v>
      </c>
      <c r="GB21" s="22" t="s">
        <v>41</v>
      </c>
      <c r="GC21" s="22"/>
      <c r="GD21" s="22"/>
      <c r="GE21" s="22"/>
      <c r="GF21" s="22"/>
      <c r="GG21" s="22"/>
      <c r="GH21" s="22"/>
      <c r="GI21" s="22"/>
      <c r="GJ21" s="22"/>
      <c r="GK21" s="22"/>
    </row>
    <row r="22" customFormat="false" ht="11.45" hidden="false" customHeight="true" outlineLevel="0" collapsed="false">
      <c r="Y22" s="4" t="s">
        <v>42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FR22" s="15"/>
      <c r="FS22" s="15"/>
      <c r="FT22" s="15"/>
      <c r="FU22" s="15"/>
      <c r="FV22" s="15"/>
      <c r="FW22" s="15"/>
      <c r="FX22" s="15"/>
      <c r="FY22" s="15"/>
      <c r="FZ22" s="2" t="s">
        <v>43</v>
      </c>
      <c r="GB22" s="28"/>
      <c r="GC22" s="28"/>
      <c r="GD22" s="28"/>
      <c r="GE22" s="28"/>
      <c r="GF22" s="28"/>
      <c r="GG22" s="28"/>
      <c r="GH22" s="28"/>
      <c r="GI22" s="28"/>
      <c r="GJ22" s="28"/>
      <c r="GK22" s="28"/>
    </row>
    <row r="23" customFormat="false" ht="15" hidden="false" customHeight="true" outlineLevel="0" collapsed="false">
      <c r="Y23" s="29" t="s">
        <v>44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customFormat="false" ht="9.75" hidden="true" customHeight="true" outlineLevel="0" collapsed="false"/>
    <row r="25" customFormat="false" ht="12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s">
        <v>46</v>
      </c>
      <c r="AI25" s="30"/>
      <c r="AJ25" s="30"/>
      <c r="AK25" s="30"/>
      <c r="AL25" s="30"/>
      <c r="AM25" s="30"/>
      <c r="AN25" s="30"/>
      <c r="AO25" s="30"/>
      <c r="AP25" s="31" t="s">
        <v>47</v>
      </c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2" t="s">
        <v>48</v>
      </c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3" t="s">
        <v>49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 t="s">
        <v>50</v>
      </c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</row>
    <row r="26" customFormat="false" ht="35.4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 t="s">
        <v>51</v>
      </c>
      <c r="AQ26" s="30"/>
      <c r="AR26" s="30"/>
      <c r="AS26" s="30"/>
      <c r="AT26" s="30"/>
      <c r="AU26" s="30"/>
      <c r="AV26" s="30"/>
      <c r="AW26" s="30"/>
      <c r="AX26" s="30"/>
      <c r="AY26" s="30"/>
      <c r="AZ26" s="30" t="s">
        <v>52</v>
      </c>
      <c r="BA26" s="30"/>
      <c r="BB26" s="30"/>
      <c r="BC26" s="30"/>
      <c r="BD26" s="30"/>
      <c r="BE26" s="30"/>
      <c r="BF26" s="30"/>
      <c r="BG26" s="30"/>
      <c r="BH26" s="30"/>
      <c r="BI26" s="30"/>
      <c r="BJ26" s="30" t="s">
        <v>53</v>
      </c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 t="s">
        <v>54</v>
      </c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 t="s">
        <v>55</v>
      </c>
      <c r="CN26" s="30"/>
      <c r="CO26" s="30"/>
      <c r="CP26" s="30"/>
      <c r="CQ26" s="30"/>
      <c r="CR26" s="30"/>
      <c r="CS26" s="30" t="s">
        <v>56</v>
      </c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 t="s">
        <v>57</v>
      </c>
      <c r="DJ26" s="30"/>
      <c r="DK26" s="30"/>
      <c r="DL26" s="30"/>
      <c r="DM26" s="30"/>
      <c r="DN26" s="30"/>
      <c r="DO26" s="30"/>
      <c r="DP26" s="30"/>
      <c r="DQ26" s="30"/>
      <c r="DR26" s="30"/>
      <c r="DS26" s="30" t="s">
        <v>58</v>
      </c>
      <c r="DT26" s="30"/>
      <c r="DU26" s="30"/>
      <c r="DV26" s="30"/>
      <c r="DW26" s="30"/>
      <c r="DX26" s="30"/>
      <c r="DY26" s="30"/>
      <c r="DZ26" s="30"/>
      <c r="EA26" s="30"/>
      <c r="EB26" s="30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</row>
    <row r="27" customFormat="false" ht="9" hidden="false" customHeight="tru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 t="n">
        <v>2</v>
      </c>
      <c r="AI27" s="34"/>
      <c r="AJ27" s="34"/>
      <c r="AK27" s="34"/>
      <c r="AL27" s="34"/>
      <c r="AM27" s="34"/>
      <c r="AN27" s="34"/>
      <c r="AO27" s="34"/>
      <c r="AP27" s="34" t="n">
        <v>3</v>
      </c>
      <c r="AQ27" s="34"/>
      <c r="AR27" s="34"/>
      <c r="AS27" s="34"/>
      <c r="AT27" s="34"/>
      <c r="AU27" s="34"/>
      <c r="AV27" s="34"/>
      <c r="AW27" s="34"/>
      <c r="AX27" s="34"/>
      <c r="AY27" s="34"/>
      <c r="AZ27" s="34" t="n">
        <v>4</v>
      </c>
      <c r="BA27" s="34"/>
      <c r="BB27" s="34"/>
      <c r="BC27" s="34"/>
      <c r="BD27" s="34"/>
      <c r="BE27" s="34"/>
      <c r="BF27" s="34"/>
      <c r="BG27" s="34"/>
      <c r="BH27" s="34"/>
      <c r="BI27" s="34"/>
      <c r="BJ27" s="34" t="n">
        <v>5</v>
      </c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 t="n">
        <v>6</v>
      </c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 t="n">
        <v>7</v>
      </c>
      <c r="CN27" s="34"/>
      <c r="CO27" s="34"/>
      <c r="CP27" s="34"/>
      <c r="CQ27" s="34"/>
      <c r="CR27" s="34"/>
      <c r="CS27" s="34" t="n">
        <v>8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 t="n">
        <v>9</v>
      </c>
      <c r="DJ27" s="34"/>
      <c r="DK27" s="34"/>
      <c r="DL27" s="34"/>
      <c r="DM27" s="34"/>
      <c r="DN27" s="34"/>
      <c r="DO27" s="34"/>
      <c r="DP27" s="34"/>
      <c r="DQ27" s="34"/>
      <c r="DR27" s="34"/>
      <c r="DS27" s="34" t="n">
        <v>10</v>
      </c>
      <c r="DT27" s="34"/>
      <c r="DU27" s="34"/>
      <c r="DV27" s="34"/>
      <c r="DW27" s="34"/>
      <c r="DX27" s="34"/>
      <c r="DY27" s="34"/>
      <c r="DZ27" s="34"/>
      <c r="EA27" s="34"/>
      <c r="EB27" s="34"/>
      <c r="EC27" s="35" t="n">
        <v>11</v>
      </c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 t="n">
        <v>12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 t="n">
        <v>13</v>
      </c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</row>
    <row r="28" customFormat="false" ht="16.9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60</v>
      </c>
      <c r="AI28" s="37"/>
      <c r="AJ28" s="37"/>
      <c r="AK28" s="37"/>
      <c r="AL28" s="37"/>
      <c r="AM28" s="37"/>
      <c r="AN28" s="37"/>
      <c r="AO28" s="37"/>
      <c r="AP28" s="38" t="s">
        <v>22</v>
      </c>
      <c r="AQ28" s="38"/>
      <c r="AR28" s="38"/>
      <c r="AS28" s="38"/>
      <c r="AT28" s="38"/>
      <c r="AU28" s="38"/>
      <c r="AV28" s="38"/>
      <c r="AW28" s="38"/>
      <c r="AX28" s="38"/>
      <c r="AY28" s="39"/>
      <c r="AZ28" s="38" t="s">
        <v>61</v>
      </c>
      <c r="BA28" s="38"/>
      <c r="BB28" s="38"/>
      <c r="BC28" s="38"/>
      <c r="BD28" s="38"/>
      <c r="BE28" s="38"/>
      <c r="BF28" s="38"/>
      <c r="BG28" s="38"/>
      <c r="BH28" s="39"/>
      <c r="BI28" s="39"/>
      <c r="BJ28" s="40" t="s">
        <v>62</v>
      </c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39"/>
      <c r="BV28" s="39"/>
      <c r="BW28" s="39"/>
      <c r="BX28" s="39"/>
      <c r="BY28" s="39"/>
      <c r="BZ28" s="39"/>
      <c r="CA28" s="39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41"/>
      <c r="CM28" s="41"/>
      <c r="CN28" s="41"/>
      <c r="CO28" s="41"/>
      <c r="CP28" s="41"/>
      <c r="CQ28" s="41"/>
      <c r="CR28" s="41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1"/>
      <c r="DH28" s="41"/>
      <c r="DI28" s="42"/>
      <c r="DJ28" s="42"/>
      <c r="DK28" s="42"/>
      <c r="DL28" s="42"/>
      <c r="DM28" s="42"/>
      <c r="DN28" s="42"/>
      <c r="DO28" s="42"/>
      <c r="DP28" s="42"/>
      <c r="DQ28" s="42"/>
      <c r="DR28" s="41"/>
      <c r="DS28" s="42"/>
      <c r="DT28" s="42"/>
      <c r="DU28" s="42"/>
      <c r="DV28" s="42"/>
      <c r="DW28" s="42"/>
      <c r="DX28" s="42"/>
      <c r="DY28" s="42"/>
      <c r="DZ28" s="42"/>
      <c r="EA28" s="42"/>
      <c r="EB28" s="41"/>
      <c r="EC28" s="43" t="n">
        <f aca="false">EC29+EC39+EC57</f>
        <v>3196179</v>
      </c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4"/>
      <c r="EQ28" s="44"/>
      <c r="ER28" s="44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6"/>
      <c r="GF28" s="46"/>
      <c r="GG28" s="46"/>
      <c r="GH28" s="46"/>
      <c r="GI28" s="46"/>
      <c r="GJ28" s="46"/>
      <c r="GK28" s="46"/>
      <c r="GL28" s="47"/>
      <c r="GM28" s="47"/>
      <c r="GN28" s="47"/>
      <c r="GO28" s="47"/>
      <c r="GP28" s="47"/>
      <c r="GQ28" s="47"/>
    </row>
    <row r="29" customFormat="false" ht="24" hidden="false" customHeight="true" outlineLevel="0" collapsed="false">
      <c r="A29" s="48" t="s">
        <v>6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9" t="n">
        <v>2</v>
      </c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1"/>
      <c r="AZ29" s="52" t="s">
        <v>61</v>
      </c>
      <c r="BA29" s="52"/>
      <c r="BB29" s="52"/>
      <c r="BC29" s="52"/>
      <c r="BD29" s="52"/>
      <c r="BE29" s="52"/>
      <c r="BF29" s="52"/>
      <c r="BG29" s="52"/>
      <c r="BH29" s="51"/>
      <c r="BI29" s="51"/>
      <c r="BJ29" s="53" t="s">
        <v>62</v>
      </c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1"/>
      <c r="BV29" s="51"/>
      <c r="BW29" s="51"/>
      <c r="BX29" s="51"/>
      <c r="BY29" s="51"/>
      <c r="BZ29" s="51"/>
      <c r="CA29" s="51"/>
      <c r="CB29" s="52" t="n">
        <v>120</v>
      </c>
      <c r="CC29" s="52"/>
      <c r="CD29" s="52"/>
      <c r="CE29" s="52"/>
      <c r="CF29" s="52"/>
      <c r="CG29" s="52"/>
      <c r="CH29" s="52"/>
      <c r="CI29" s="52"/>
      <c r="CJ29" s="52"/>
      <c r="CK29" s="52"/>
      <c r="CL29" s="51"/>
      <c r="CM29" s="51"/>
      <c r="CN29" s="51"/>
      <c r="CO29" s="51"/>
      <c r="CP29" s="51"/>
      <c r="CQ29" s="51"/>
      <c r="CR29" s="51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5"/>
      <c r="DH29" s="55"/>
      <c r="DI29" s="54"/>
      <c r="DJ29" s="54"/>
      <c r="DK29" s="54"/>
      <c r="DL29" s="54"/>
      <c r="DM29" s="54"/>
      <c r="DN29" s="54"/>
      <c r="DO29" s="54"/>
      <c r="DP29" s="54"/>
      <c r="DQ29" s="54"/>
      <c r="DR29" s="55"/>
      <c r="DS29" s="54"/>
      <c r="DT29" s="54"/>
      <c r="DU29" s="54"/>
      <c r="DV29" s="54"/>
      <c r="DW29" s="54"/>
      <c r="DX29" s="54"/>
      <c r="DY29" s="54"/>
      <c r="DZ29" s="54"/>
      <c r="EA29" s="54"/>
      <c r="EB29" s="55"/>
      <c r="EC29" s="56" t="n">
        <f aca="false">SUM(EC30+EC35)</f>
        <v>1866579</v>
      </c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7"/>
      <c r="EQ29" s="57"/>
      <c r="ER29" s="57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46"/>
      <c r="GF29" s="46"/>
      <c r="GG29" s="46"/>
      <c r="GH29" s="46"/>
      <c r="GI29" s="46"/>
      <c r="GJ29" s="46"/>
      <c r="GK29" s="46"/>
      <c r="GL29" s="47"/>
      <c r="GM29" s="47"/>
      <c r="GN29" s="47"/>
      <c r="GO29" s="47"/>
      <c r="GP29" s="47"/>
      <c r="GQ29" s="47"/>
    </row>
    <row r="30" customFormat="false" ht="13.15" hidden="false" customHeight="true" outlineLevel="0" collapsed="false">
      <c r="A30" s="59" t="s">
        <v>6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60" t="s">
        <v>65</v>
      </c>
      <c r="AI30" s="60"/>
      <c r="AJ30" s="60"/>
      <c r="AK30" s="60"/>
      <c r="AL30" s="60"/>
      <c r="AM30" s="60"/>
      <c r="AN30" s="60"/>
      <c r="AO30" s="60"/>
      <c r="AP30" s="61" t="s">
        <v>22</v>
      </c>
      <c r="AQ30" s="61"/>
      <c r="AR30" s="61"/>
      <c r="AS30" s="61"/>
      <c r="AT30" s="61"/>
      <c r="AU30" s="61"/>
      <c r="AV30" s="61"/>
      <c r="AW30" s="61"/>
      <c r="AX30" s="61"/>
      <c r="AY30" s="62"/>
      <c r="AZ30" s="63" t="s">
        <v>61</v>
      </c>
      <c r="BA30" s="63"/>
      <c r="BB30" s="63"/>
      <c r="BC30" s="63"/>
      <c r="BD30" s="63"/>
      <c r="BE30" s="63"/>
      <c r="BF30" s="63"/>
      <c r="BG30" s="63"/>
      <c r="BH30" s="62"/>
      <c r="BI30" s="62"/>
      <c r="BJ30" s="61" t="s">
        <v>62</v>
      </c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2"/>
      <c r="BV30" s="62"/>
      <c r="BW30" s="62"/>
      <c r="BX30" s="62"/>
      <c r="BY30" s="62"/>
      <c r="BZ30" s="62"/>
      <c r="CA30" s="62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2"/>
      <c r="CM30" s="64" t="s">
        <v>66</v>
      </c>
      <c r="CN30" s="64"/>
      <c r="CO30" s="64"/>
      <c r="CP30" s="64"/>
      <c r="CQ30" s="64"/>
      <c r="CR30" s="64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4"/>
      <c r="DH30" s="64"/>
      <c r="DI30" s="65"/>
      <c r="DJ30" s="65"/>
      <c r="DK30" s="65"/>
      <c r="DL30" s="65"/>
      <c r="DM30" s="65"/>
      <c r="DN30" s="65"/>
      <c r="DO30" s="65"/>
      <c r="DP30" s="65"/>
      <c r="DQ30" s="65"/>
      <c r="DR30" s="64"/>
      <c r="DS30" s="65"/>
      <c r="DT30" s="65"/>
      <c r="DU30" s="65"/>
      <c r="DV30" s="65"/>
      <c r="DW30" s="65"/>
      <c r="DX30" s="65"/>
      <c r="DY30" s="65"/>
      <c r="DZ30" s="65"/>
      <c r="EA30" s="65"/>
      <c r="EB30" s="64"/>
      <c r="EC30" s="66" t="n">
        <f aca="false">EC31+EC32+EC34</f>
        <v>1436408</v>
      </c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7"/>
      <c r="EQ30" s="67"/>
      <c r="ER30" s="67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46"/>
      <c r="GF30" s="46"/>
      <c r="GG30" s="46"/>
      <c r="GH30" s="46"/>
      <c r="GI30" s="46"/>
      <c r="GJ30" s="46"/>
      <c r="GK30" s="46"/>
      <c r="GL30" s="47"/>
      <c r="GM30" s="47"/>
      <c r="GN30" s="47"/>
      <c r="GO30" s="47"/>
      <c r="GP30" s="47"/>
      <c r="GQ30" s="47"/>
    </row>
    <row r="31" customFormat="false" ht="12" hidden="false" customHeight="true" outlineLevel="0" collapsed="false">
      <c r="A31" s="71" t="s">
        <v>6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2" t="s">
        <v>68</v>
      </c>
      <c r="AI31" s="72"/>
      <c r="AJ31" s="72"/>
      <c r="AK31" s="72"/>
      <c r="AL31" s="72"/>
      <c r="AM31" s="72"/>
      <c r="AN31" s="72"/>
      <c r="AO31" s="72"/>
      <c r="AP31" s="73" t="s">
        <v>22</v>
      </c>
      <c r="AQ31" s="73"/>
      <c r="AR31" s="73"/>
      <c r="AS31" s="73"/>
      <c r="AT31" s="73"/>
      <c r="AU31" s="73"/>
      <c r="AV31" s="73"/>
      <c r="AW31" s="73"/>
      <c r="AX31" s="73"/>
      <c r="AY31" s="74"/>
      <c r="AZ31" s="73" t="s">
        <v>61</v>
      </c>
      <c r="BA31" s="73"/>
      <c r="BB31" s="73"/>
      <c r="BC31" s="73"/>
      <c r="BD31" s="73"/>
      <c r="BE31" s="73"/>
      <c r="BF31" s="73"/>
      <c r="BG31" s="73"/>
      <c r="BH31" s="74"/>
      <c r="BI31" s="74"/>
      <c r="BJ31" s="75" t="s">
        <v>62</v>
      </c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4"/>
      <c r="BV31" s="74"/>
      <c r="BW31" s="74"/>
      <c r="BX31" s="74"/>
      <c r="BY31" s="74"/>
      <c r="BZ31" s="74"/>
      <c r="CA31" s="74"/>
      <c r="CB31" s="73" t="n">
        <v>121</v>
      </c>
      <c r="CC31" s="73"/>
      <c r="CD31" s="73"/>
      <c r="CE31" s="73"/>
      <c r="CF31" s="73"/>
      <c r="CG31" s="73"/>
      <c r="CH31" s="73"/>
      <c r="CI31" s="73"/>
      <c r="CJ31" s="73"/>
      <c r="CK31" s="73"/>
      <c r="CL31" s="74"/>
      <c r="CM31" s="74" t="s">
        <v>66</v>
      </c>
      <c r="CN31" s="74"/>
      <c r="CO31" s="74"/>
      <c r="CP31" s="74"/>
      <c r="CQ31" s="74"/>
      <c r="CR31" s="74"/>
      <c r="CS31" s="72" t="s">
        <v>69</v>
      </c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4"/>
      <c r="DH31" s="74"/>
      <c r="DI31" s="73" t="s">
        <v>70</v>
      </c>
      <c r="DJ31" s="73"/>
      <c r="DK31" s="73"/>
      <c r="DL31" s="73"/>
      <c r="DM31" s="73"/>
      <c r="DN31" s="73"/>
      <c r="DO31" s="73"/>
      <c r="DP31" s="73"/>
      <c r="DQ31" s="73"/>
      <c r="DR31" s="74"/>
      <c r="DS31" s="73" t="s">
        <v>71</v>
      </c>
      <c r="DT31" s="73"/>
      <c r="DU31" s="73"/>
      <c r="DV31" s="73"/>
      <c r="DW31" s="73"/>
      <c r="DX31" s="73"/>
      <c r="DY31" s="73"/>
      <c r="DZ31" s="73"/>
      <c r="EA31" s="73"/>
      <c r="EB31" s="74"/>
      <c r="EC31" s="76" t="n">
        <v>387084</v>
      </c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47"/>
      <c r="EQ31" s="47"/>
      <c r="ER31" s="47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46"/>
      <c r="GF31" s="46"/>
      <c r="GG31" s="46"/>
      <c r="GH31" s="46"/>
      <c r="GI31" s="46"/>
      <c r="GJ31" s="46"/>
      <c r="GK31" s="46"/>
      <c r="GL31" s="47"/>
      <c r="GM31" s="47"/>
      <c r="GN31" s="47"/>
      <c r="GO31" s="47"/>
      <c r="GP31" s="47"/>
      <c r="GQ31" s="47"/>
    </row>
    <row r="32" customFormat="false" ht="12.75" hidden="false" customHeight="true" outlineLevel="0" collapsed="false">
      <c r="A32" s="79" t="s">
        <v>67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2" t="s">
        <v>72</v>
      </c>
      <c r="AI32" s="72"/>
      <c r="AJ32" s="72"/>
      <c r="AK32" s="72"/>
      <c r="AL32" s="72"/>
      <c r="AM32" s="72"/>
      <c r="AN32" s="72"/>
      <c r="AO32" s="72"/>
      <c r="AP32" s="73" t="s">
        <v>22</v>
      </c>
      <c r="AQ32" s="73"/>
      <c r="AR32" s="73"/>
      <c r="AS32" s="73"/>
      <c r="AT32" s="73"/>
      <c r="AU32" s="73"/>
      <c r="AV32" s="73"/>
      <c r="AW32" s="73"/>
      <c r="AX32" s="73"/>
      <c r="AY32" s="74"/>
      <c r="AZ32" s="80" t="s">
        <v>61</v>
      </c>
      <c r="BA32" s="80"/>
      <c r="BB32" s="80"/>
      <c r="BC32" s="80"/>
      <c r="BD32" s="80"/>
      <c r="BE32" s="80"/>
      <c r="BF32" s="80"/>
      <c r="BG32" s="80"/>
      <c r="BH32" s="74"/>
      <c r="BI32" s="74"/>
      <c r="BJ32" s="73" t="s">
        <v>62</v>
      </c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4"/>
      <c r="BV32" s="74"/>
      <c r="BW32" s="74"/>
      <c r="BX32" s="74"/>
      <c r="BY32" s="74"/>
      <c r="BZ32" s="74"/>
      <c r="CA32" s="74"/>
      <c r="CB32" s="73" t="n">
        <v>121</v>
      </c>
      <c r="CC32" s="73"/>
      <c r="CD32" s="73"/>
      <c r="CE32" s="73"/>
      <c r="CF32" s="73"/>
      <c r="CG32" s="73"/>
      <c r="CH32" s="73"/>
      <c r="CI32" s="73"/>
      <c r="CJ32" s="73"/>
      <c r="CK32" s="73"/>
      <c r="CL32" s="74"/>
      <c r="CM32" s="74" t="s">
        <v>66</v>
      </c>
      <c r="CN32" s="74"/>
      <c r="CO32" s="74"/>
      <c r="CP32" s="74"/>
      <c r="CQ32" s="74"/>
      <c r="CR32" s="74"/>
      <c r="CS32" s="72" t="s">
        <v>69</v>
      </c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4"/>
      <c r="DH32" s="74"/>
      <c r="DI32" s="73" t="s">
        <v>70</v>
      </c>
      <c r="DJ32" s="73"/>
      <c r="DK32" s="73"/>
      <c r="DL32" s="73"/>
      <c r="DM32" s="73"/>
      <c r="DN32" s="73"/>
      <c r="DO32" s="73"/>
      <c r="DP32" s="73"/>
      <c r="DQ32" s="73"/>
      <c r="DR32" s="74"/>
      <c r="DS32" s="81" t="n">
        <v>25</v>
      </c>
      <c r="DT32" s="81"/>
      <c r="DU32" s="81"/>
      <c r="DV32" s="81"/>
      <c r="DW32" s="81"/>
      <c r="DX32" s="81"/>
      <c r="DY32" s="81"/>
      <c r="DZ32" s="81"/>
      <c r="EA32" s="81"/>
      <c r="EB32" s="74"/>
      <c r="EC32" s="76" t="n">
        <v>658185</v>
      </c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47"/>
      <c r="EQ32" s="47"/>
      <c r="ER32" s="47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46"/>
      <c r="GF32" s="46"/>
      <c r="GG32" s="46"/>
      <c r="GH32" s="46"/>
      <c r="GI32" s="46"/>
      <c r="GJ32" s="46"/>
      <c r="GK32" s="46"/>
      <c r="GL32" s="47"/>
      <c r="GM32" s="47"/>
      <c r="GN32" s="47"/>
      <c r="GO32" s="47"/>
      <c r="GP32" s="47"/>
      <c r="GQ32" s="47"/>
    </row>
    <row r="33" customFormat="false" ht="12" hidden="tru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73"/>
      <c r="AQ33" s="73"/>
      <c r="AR33" s="73"/>
      <c r="AS33" s="73"/>
      <c r="AT33" s="73"/>
      <c r="AU33" s="73"/>
      <c r="AV33" s="73"/>
      <c r="AW33" s="73"/>
      <c r="AX33" s="73"/>
      <c r="AY33" s="74"/>
      <c r="AZ33" s="80"/>
      <c r="BA33" s="80"/>
      <c r="BB33" s="80"/>
      <c r="BC33" s="80"/>
      <c r="BD33" s="80"/>
      <c r="BE33" s="80"/>
      <c r="BF33" s="80"/>
      <c r="BG33" s="80"/>
      <c r="BH33" s="74"/>
      <c r="BI33" s="74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4"/>
      <c r="BV33" s="74"/>
      <c r="BW33" s="74"/>
      <c r="BX33" s="74"/>
      <c r="BY33" s="74"/>
      <c r="BZ33" s="74"/>
      <c r="CA33" s="74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4"/>
      <c r="CM33" s="73"/>
      <c r="CN33" s="73"/>
      <c r="CO33" s="73"/>
      <c r="CP33" s="73"/>
      <c r="CQ33" s="73"/>
      <c r="CR33" s="73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4"/>
      <c r="DH33" s="74"/>
      <c r="DI33" s="73"/>
      <c r="DJ33" s="73"/>
      <c r="DK33" s="73"/>
      <c r="DL33" s="73"/>
      <c r="DM33" s="73"/>
      <c r="DN33" s="73"/>
      <c r="DO33" s="73"/>
      <c r="DP33" s="73"/>
      <c r="DQ33" s="73"/>
      <c r="DR33" s="74"/>
      <c r="DS33" s="81"/>
      <c r="DT33" s="81"/>
      <c r="DU33" s="81"/>
      <c r="DV33" s="81"/>
      <c r="DW33" s="81"/>
      <c r="DX33" s="81"/>
      <c r="DY33" s="81"/>
      <c r="DZ33" s="81"/>
      <c r="EA33" s="81"/>
      <c r="EB33" s="74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47"/>
      <c r="EQ33" s="47"/>
      <c r="ER33" s="47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46"/>
      <c r="GF33" s="46"/>
      <c r="GG33" s="46"/>
      <c r="GH33" s="46"/>
      <c r="GI33" s="46"/>
      <c r="GJ33" s="46"/>
      <c r="GK33" s="46"/>
      <c r="GL33" s="47"/>
      <c r="GM33" s="47"/>
      <c r="GN33" s="47"/>
      <c r="GO33" s="47"/>
      <c r="GP33" s="47"/>
      <c r="GQ33" s="47"/>
    </row>
    <row r="34" customFormat="false" ht="12" hidden="false" customHeight="true" outlineLevel="0" collapsed="false">
      <c r="A34" s="71" t="s">
        <v>67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 t="s">
        <v>73</v>
      </c>
      <c r="AI34" s="72"/>
      <c r="AJ34" s="72"/>
      <c r="AK34" s="72"/>
      <c r="AL34" s="72"/>
      <c r="AM34" s="72"/>
      <c r="AN34" s="72"/>
      <c r="AO34" s="72"/>
      <c r="AP34" s="73" t="s">
        <v>22</v>
      </c>
      <c r="AQ34" s="73"/>
      <c r="AR34" s="73"/>
      <c r="AS34" s="73"/>
      <c r="AT34" s="73"/>
      <c r="AU34" s="73"/>
      <c r="AV34" s="73"/>
      <c r="AW34" s="73"/>
      <c r="AX34" s="73"/>
      <c r="AY34" s="74"/>
      <c r="AZ34" s="80" t="s">
        <v>61</v>
      </c>
      <c r="BA34" s="80"/>
      <c r="BB34" s="80"/>
      <c r="BC34" s="80"/>
      <c r="BD34" s="80"/>
      <c r="BE34" s="80"/>
      <c r="BF34" s="80"/>
      <c r="BG34" s="80"/>
      <c r="BH34" s="74"/>
      <c r="BI34" s="74"/>
      <c r="BJ34" s="73" t="s">
        <v>62</v>
      </c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4"/>
      <c r="BV34" s="74"/>
      <c r="BW34" s="74"/>
      <c r="BX34" s="74"/>
      <c r="BY34" s="74"/>
      <c r="BZ34" s="74"/>
      <c r="CA34" s="74"/>
      <c r="CB34" s="73" t="n">
        <v>121</v>
      </c>
      <c r="CC34" s="73"/>
      <c r="CD34" s="73"/>
      <c r="CE34" s="73"/>
      <c r="CF34" s="73"/>
      <c r="CG34" s="73"/>
      <c r="CH34" s="73"/>
      <c r="CI34" s="73"/>
      <c r="CJ34" s="73"/>
      <c r="CK34" s="73"/>
      <c r="CL34" s="74"/>
      <c r="CM34" s="74" t="s">
        <v>66</v>
      </c>
      <c r="CN34" s="74"/>
      <c r="CO34" s="74"/>
      <c r="CP34" s="74"/>
      <c r="CQ34" s="74"/>
      <c r="CR34" s="74"/>
      <c r="CS34" s="72" t="s">
        <v>69</v>
      </c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4"/>
      <c r="DH34" s="74"/>
      <c r="DI34" s="73" t="s">
        <v>70</v>
      </c>
      <c r="DJ34" s="73"/>
      <c r="DK34" s="73"/>
      <c r="DL34" s="73"/>
      <c r="DM34" s="73"/>
      <c r="DN34" s="73"/>
      <c r="DO34" s="73"/>
      <c r="DP34" s="73"/>
      <c r="DQ34" s="73"/>
      <c r="DR34" s="74"/>
      <c r="DS34" s="81" t="n">
        <v>26</v>
      </c>
      <c r="DT34" s="81"/>
      <c r="DU34" s="81"/>
      <c r="DV34" s="81"/>
      <c r="DW34" s="81"/>
      <c r="DX34" s="81"/>
      <c r="DY34" s="81"/>
      <c r="DZ34" s="81"/>
      <c r="EA34" s="81"/>
      <c r="EB34" s="74"/>
      <c r="EC34" s="76" t="n">
        <v>391139</v>
      </c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47"/>
      <c r="EQ34" s="47"/>
      <c r="ER34" s="47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46"/>
      <c r="GF34" s="46"/>
      <c r="GG34" s="46"/>
      <c r="GH34" s="46"/>
      <c r="GI34" s="46"/>
      <c r="GJ34" s="46"/>
      <c r="GK34" s="46"/>
      <c r="GL34" s="47"/>
      <c r="GM34" s="47"/>
      <c r="GN34" s="47"/>
      <c r="GO34" s="47"/>
      <c r="GP34" s="47"/>
      <c r="GQ34" s="47"/>
    </row>
    <row r="35" customFormat="false" ht="12" hidden="false" customHeight="true" outlineLevel="0" collapsed="false">
      <c r="A35" s="83" t="s">
        <v>7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72" t="s">
        <v>75</v>
      </c>
      <c r="AI35" s="72"/>
      <c r="AJ35" s="72"/>
      <c r="AK35" s="72"/>
      <c r="AL35" s="72"/>
      <c r="AM35" s="72"/>
      <c r="AN35" s="72"/>
      <c r="AO35" s="72"/>
      <c r="AP35" s="84" t="s">
        <v>22</v>
      </c>
      <c r="AQ35" s="84"/>
      <c r="AR35" s="84"/>
      <c r="AS35" s="84"/>
      <c r="AT35" s="84"/>
      <c r="AU35" s="84"/>
      <c r="AV35" s="84"/>
      <c r="AW35" s="84"/>
      <c r="AX35" s="84"/>
      <c r="AY35" s="85"/>
      <c r="AZ35" s="86" t="s">
        <v>61</v>
      </c>
      <c r="BA35" s="86"/>
      <c r="BB35" s="86"/>
      <c r="BC35" s="86"/>
      <c r="BD35" s="86"/>
      <c r="BE35" s="86"/>
      <c r="BF35" s="86"/>
      <c r="BG35" s="86"/>
      <c r="BH35" s="85"/>
      <c r="BI35" s="85"/>
      <c r="BJ35" s="84" t="s">
        <v>62</v>
      </c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5"/>
      <c r="BV35" s="85"/>
      <c r="BW35" s="85"/>
      <c r="BX35" s="85"/>
      <c r="BY35" s="85"/>
      <c r="BZ35" s="85"/>
      <c r="CA35" s="85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5"/>
      <c r="CM35" s="87" t="n">
        <v>213</v>
      </c>
      <c r="CN35" s="87"/>
      <c r="CO35" s="87"/>
      <c r="CP35" s="87"/>
      <c r="CQ35" s="87"/>
      <c r="CR35" s="87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9"/>
      <c r="DH35" s="89"/>
      <c r="DI35" s="90"/>
      <c r="DJ35" s="90"/>
      <c r="DK35" s="90"/>
      <c r="DL35" s="90"/>
      <c r="DM35" s="90"/>
      <c r="DN35" s="90"/>
      <c r="DO35" s="90"/>
      <c r="DP35" s="90"/>
      <c r="DQ35" s="90"/>
      <c r="DR35" s="89"/>
      <c r="DS35" s="91"/>
      <c r="DT35" s="91"/>
      <c r="DU35" s="91"/>
      <c r="DV35" s="91"/>
      <c r="DW35" s="91"/>
      <c r="DX35" s="91"/>
      <c r="DY35" s="91"/>
      <c r="DZ35" s="91"/>
      <c r="EA35" s="91"/>
      <c r="EB35" s="89"/>
      <c r="EC35" s="92" t="n">
        <f aca="false">EC36+EC38+EC37</f>
        <v>430171</v>
      </c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3"/>
      <c r="EQ35" s="93"/>
      <c r="ER35" s="93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46"/>
      <c r="GF35" s="46"/>
      <c r="GG35" s="46"/>
      <c r="GH35" s="46"/>
      <c r="GI35" s="46"/>
      <c r="GJ35" s="46"/>
      <c r="GK35" s="46"/>
      <c r="GL35" s="47"/>
      <c r="GM35" s="47"/>
      <c r="GN35" s="47"/>
      <c r="GO35" s="47"/>
      <c r="GP35" s="47"/>
      <c r="GQ35" s="47"/>
    </row>
    <row r="36" customFormat="false" ht="12" hidden="false" customHeight="true" outlineLevel="0" collapsed="false">
      <c r="A36" s="71" t="s">
        <v>76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2" t="s">
        <v>17</v>
      </c>
      <c r="AI36" s="72"/>
      <c r="AJ36" s="72"/>
      <c r="AK36" s="72"/>
      <c r="AL36" s="72"/>
      <c r="AM36" s="72"/>
      <c r="AN36" s="72"/>
      <c r="AO36" s="72"/>
      <c r="AP36" s="73" t="s">
        <v>22</v>
      </c>
      <c r="AQ36" s="73"/>
      <c r="AR36" s="73"/>
      <c r="AS36" s="73"/>
      <c r="AT36" s="73"/>
      <c r="AU36" s="73"/>
      <c r="AV36" s="73"/>
      <c r="AW36" s="73"/>
      <c r="AX36" s="73"/>
      <c r="AY36" s="74"/>
      <c r="AZ36" s="80" t="s">
        <v>61</v>
      </c>
      <c r="BA36" s="80"/>
      <c r="BB36" s="80"/>
      <c r="BC36" s="80"/>
      <c r="BD36" s="80"/>
      <c r="BE36" s="80"/>
      <c r="BF36" s="80"/>
      <c r="BG36" s="80"/>
      <c r="BH36" s="74"/>
      <c r="BI36" s="74"/>
      <c r="BJ36" s="73" t="s">
        <v>62</v>
      </c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4"/>
      <c r="BV36" s="74"/>
      <c r="BW36" s="74"/>
      <c r="BX36" s="74"/>
      <c r="BY36" s="74"/>
      <c r="BZ36" s="74"/>
      <c r="CA36" s="74"/>
      <c r="CB36" s="73" t="n">
        <v>129</v>
      </c>
      <c r="CC36" s="73"/>
      <c r="CD36" s="73"/>
      <c r="CE36" s="73"/>
      <c r="CF36" s="73"/>
      <c r="CG36" s="73"/>
      <c r="CH36" s="73"/>
      <c r="CI36" s="73"/>
      <c r="CJ36" s="73"/>
      <c r="CK36" s="73"/>
      <c r="CL36" s="74"/>
      <c r="CM36" s="73" t="n">
        <v>213</v>
      </c>
      <c r="CN36" s="73"/>
      <c r="CO36" s="73"/>
      <c r="CP36" s="73"/>
      <c r="CQ36" s="73"/>
      <c r="CR36" s="73"/>
      <c r="CS36" s="72" t="s">
        <v>69</v>
      </c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4"/>
      <c r="DH36" s="74"/>
      <c r="DI36" s="73" t="s">
        <v>70</v>
      </c>
      <c r="DJ36" s="73"/>
      <c r="DK36" s="73"/>
      <c r="DL36" s="73"/>
      <c r="DM36" s="73"/>
      <c r="DN36" s="73"/>
      <c r="DO36" s="73"/>
      <c r="DP36" s="73"/>
      <c r="DQ36" s="73"/>
      <c r="DR36" s="74"/>
      <c r="DS36" s="81" t="n">
        <v>24</v>
      </c>
      <c r="DT36" s="81"/>
      <c r="DU36" s="81"/>
      <c r="DV36" s="81"/>
      <c r="DW36" s="81"/>
      <c r="DX36" s="81"/>
      <c r="DY36" s="81"/>
      <c r="DZ36" s="81"/>
      <c r="EA36" s="81"/>
      <c r="EB36" s="74"/>
      <c r="EC36" s="76" t="n">
        <v>116899</v>
      </c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47"/>
      <c r="EQ36" s="47"/>
      <c r="ER36" s="47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46"/>
      <c r="GF36" s="46"/>
      <c r="GG36" s="46"/>
      <c r="GH36" s="46"/>
      <c r="GI36" s="46"/>
      <c r="GJ36" s="46"/>
      <c r="GK36" s="46"/>
      <c r="GL36" s="47"/>
      <c r="GM36" s="47"/>
      <c r="GN36" s="47"/>
      <c r="GO36" s="47"/>
      <c r="GP36" s="47"/>
      <c r="GQ36" s="47"/>
    </row>
    <row r="37" customFormat="false" ht="12" hidden="false" customHeight="true" outlineLevel="0" collapsed="false">
      <c r="A37" s="71" t="s">
        <v>7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2" t="s">
        <v>77</v>
      </c>
      <c r="AI37" s="72"/>
      <c r="AJ37" s="72"/>
      <c r="AK37" s="72"/>
      <c r="AL37" s="72"/>
      <c r="AM37" s="97"/>
      <c r="AN37" s="97"/>
      <c r="AO37" s="97"/>
      <c r="AP37" s="73" t="s">
        <v>22</v>
      </c>
      <c r="AQ37" s="73"/>
      <c r="AR37" s="73"/>
      <c r="AS37" s="73"/>
      <c r="AT37" s="73"/>
      <c r="AU37" s="73"/>
      <c r="AV37" s="73"/>
      <c r="AW37" s="73"/>
      <c r="AX37" s="98"/>
      <c r="AY37" s="99"/>
      <c r="AZ37" s="80" t="s">
        <v>61</v>
      </c>
      <c r="BA37" s="80"/>
      <c r="BB37" s="80"/>
      <c r="BC37" s="80"/>
      <c r="BD37" s="80"/>
      <c r="BE37" s="80"/>
      <c r="BF37" s="80"/>
      <c r="BG37" s="100"/>
      <c r="BH37" s="99"/>
      <c r="BI37" s="99"/>
      <c r="BJ37" s="101" t="s">
        <v>62</v>
      </c>
      <c r="BK37" s="101"/>
      <c r="BL37" s="101"/>
      <c r="BM37" s="101"/>
      <c r="BN37" s="101"/>
      <c r="BO37" s="101"/>
      <c r="BP37" s="101"/>
      <c r="BQ37" s="101"/>
      <c r="BR37" s="101"/>
      <c r="BS37" s="101"/>
      <c r="BT37" s="102"/>
      <c r="BU37" s="99"/>
      <c r="BV37" s="99"/>
      <c r="BW37" s="99"/>
      <c r="BX37" s="99"/>
      <c r="BY37" s="99"/>
      <c r="BZ37" s="99"/>
      <c r="CA37" s="99"/>
      <c r="CB37" s="73" t="n">
        <v>129</v>
      </c>
      <c r="CC37" s="73"/>
      <c r="CD37" s="73"/>
      <c r="CE37" s="73"/>
      <c r="CF37" s="73"/>
      <c r="CG37" s="73"/>
      <c r="CH37" s="73"/>
      <c r="CI37" s="98"/>
      <c r="CJ37" s="98"/>
      <c r="CK37" s="98"/>
      <c r="CL37" s="99"/>
      <c r="CM37" s="73" t="n">
        <v>213</v>
      </c>
      <c r="CN37" s="73"/>
      <c r="CO37" s="73"/>
      <c r="CP37" s="73"/>
      <c r="CQ37" s="73"/>
      <c r="CR37" s="73"/>
      <c r="CS37" s="72" t="s">
        <v>69</v>
      </c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99"/>
      <c r="DH37" s="99"/>
      <c r="DI37" s="73" t="s">
        <v>70</v>
      </c>
      <c r="DJ37" s="73"/>
      <c r="DK37" s="73"/>
      <c r="DL37" s="73"/>
      <c r="DM37" s="73"/>
      <c r="DN37" s="98"/>
      <c r="DO37" s="98"/>
      <c r="DP37" s="98"/>
      <c r="DQ37" s="98"/>
      <c r="DR37" s="99"/>
      <c r="DS37" s="81" t="n">
        <v>25</v>
      </c>
      <c r="DT37" s="81"/>
      <c r="DU37" s="81"/>
      <c r="DV37" s="81"/>
      <c r="DW37" s="81"/>
      <c r="DX37" s="81"/>
      <c r="DY37" s="81"/>
      <c r="DZ37" s="103"/>
      <c r="EA37" s="103"/>
      <c r="EB37" s="99"/>
      <c r="EC37" s="78" t="n">
        <v>195148</v>
      </c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104"/>
      <c r="EQ37" s="104"/>
      <c r="ER37" s="104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46"/>
      <c r="GF37" s="46"/>
      <c r="GG37" s="46"/>
      <c r="GH37" s="46"/>
      <c r="GI37" s="46"/>
      <c r="GJ37" s="46"/>
      <c r="GK37" s="46"/>
      <c r="GL37" s="47"/>
      <c r="GM37" s="47"/>
      <c r="GN37" s="47"/>
      <c r="GO37" s="47"/>
      <c r="GP37" s="47"/>
      <c r="GQ37" s="47"/>
    </row>
    <row r="38" customFormat="false" ht="12" hidden="false" customHeight="true" outlineLevel="0" collapsed="false">
      <c r="A38" s="106" t="s">
        <v>76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97" t="s">
        <v>78</v>
      </c>
      <c r="AI38" s="97"/>
      <c r="AJ38" s="97"/>
      <c r="AK38" s="97"/>
      <c r="AL38" s="97"/>
      <c r="AM38" s="97"/>
      <c r="AN38" s="97"/>
      <c r="AO38" s="97"/>
      <c r="AP38" s="107" t="s">
        <v>22</v>
      </c>
      <c r="AQ38" s="107"/>
      <c r="AR38" s="107"/>
      <c r="AS38" s="107"/>
      <c r="AT38" s="107"/>
      <c r="AU38" s="107"/>
      <c r="AV38" s="107"/>
      <c r="AW38" s="107"/>
      <c r="AX38" s="107"/>
      <c r="AY38" s="99"/>
      <c r="AZ38" s="108" t="s">
        <v>61</v>
      </c>
      <c r="BA38" s="108"/>
      <c r="BB38" s="108"/>
      <c r="BC38" s="108"/>
      <c r="BD38" s="108"/>
      <c r="BE38" s="108"/>
      <c r="BF38" s="108"/>
      <c r="BG38" s="108"/>
      <c r="BH38" s="99"/>
      <c r="BI38" s="99"/>
      <c r="BJ38" s="107" t="s">
        <v>62</v>
      </c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99"/>
      <c r="BV38" s="99"/>
      <c r="BW38" s="99"/>
      <c r="BX38" s="99"/>
      <c r="BY38" s="99"/>
      <c r="BZ38" s="99"/>
      <c r="CA38" s="99"/>
      <c r="CB38" s="107" t="n">
        <v>129</v>
      </c>
      <c r="CC38" s="107"/>
      <c r="CD38" s="107"/>
      <c r="CE38" s="107"/>
      <c r="CF38" s="107"/>
      <c r="CG38" s="107"/>
      <c r="CH38" s="107"/>
      <c r="CI38" s="107"/>
      <c r="CJ38" s="107"/>
      <c r="CK38" s="107"/>
      <c r="CL38" s="99"/>
      <c r="CM38" s="107" t="n">
        <v>213</v>
      </c>
      <c r="CN38" s="107"/>
      <c r="CO38" s="107"/>
      <c r="CP38" s="107"/>
      <c r="CQ38" s="107"/>
      <c r="CR38" s="107"/>
      <c r="CS38" s="97" t="s">
        <v>69</v>
      </c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9"/>
      <c r="DH38" s="99"/>
      <c r="DI38" s="107" t="s">
        <v>70</v>
      </c>
      <c r="DJ38" s="107"/>
      <c r="DK38" s="107"/>
      <c r="DL38" s="107"/>
      <c r="DM38" s="107"/>
      <c r="DN38" s="107"/>
      <c r="DO38" s="107"/>
      <c r="DP38" s="107"/>
      <c r="DQ38" s="107"/>
      <c r="DR38" s="99"/>
      <c r="DS38" s="109" t="n">
        <v>26</v>
      </c>
      <c r="DT38" s="109"/>
      <c r="DU38" s="109"/>
      <c r="DV38" s="109"/>
      <c r="DW38" s="109"/>
      <c r="DX38" s="109"/>
      <c r="DY38" s="109"/>
      <c r="DZ38" s="109"/>
      <c r="EA38" s="109"/>
      <c r="EB38" s="99"/>
      <c r="EC38" s="110" t="n">
        <v>118124</v>
      </c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04"/>
      <c r="EQ38" s="104"/>
      <c r="ER38" s="104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46"/>
      <c r="GF38" s="46"/>
      <c r="GG38" s="46"/>
      <c r="GH38" s="46"/>
      <c r="GI38" s="46"/>
      <c r="GJ38" s="46"/>
      <c r="GK38" s="46"/>
      <c r="GL38" s="47"/>
      <c r="GM38" s="47"/>
      <c r="GN38" s="47"/>
      <c r="GO38" s="47"/>
      <c r="GP38" s="47"/>
      <c r="GQ38" s="47"/>
    </row>
    <row r="39" customFormat="false" ht="38.25" hidden="false" customHeight="true" outlineLevel="0" collapsed="false">
      <c r="A39" s="113" t="s">
        <v>79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4" t="n">
        <v>11</v>
      </c>
      <c r="AI39" s="114"/>
      <c r="AJ39" s="114"/>
      <c r="AK39" s="114"/>
      <c r="AL39" s="114"/>
      <c r="AM39" s="114"/>
      <c r="AN39" s="114"/>
      <c r="AO39" s="114"/>
      <c r="AP39" s="52" t="s">
        <v>22</v>
      </c>
      <c r="AQ39" s="52"/>
      <c r="AR39" s="52"/>
      <c r="AS39" s="52"/>
      <c r="AT39" s="52"/>
      <c r="AU39" s="52"/>
      <c r="AV39" s="52"/>
      <c r="AW39" s="52"/>
      <c r="AX39" s="52"/>
      <c r="AY39" s="51"/>
      <c r="AZ39" s="115" t="s">
        <v>61</v>
      </c>
      <c r="BA39" s="115"/>
      <c r="BB39" s="115"/>
      <c r="BC39" s="115"/>
      <c r="BD39" s="115"/>
      <c r="BE39" s="115"/>
      <c r="BF39" s="115"/>
      <c r="BG39" s="115"/>
      <c r="BH39" s="55"/>
      <c r="BI39" s="55"/>
      <c r="BJ39" s="52" t="s">
        <v>62</v>
      </c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5"/>
      <c r="BV39" s="55"/>
      <c r="BW39" s="55"/>
      <c r="BX39" s="55"/>
      <c r="BY39" s="55"/>
      <c r="BZ39" s="55"/>
      <c r="CA39" s="55"/>
      <c r="CB39" s="52" t="n">
        <v>240</v>
      </c>
      <c r="CC39" s="52"/>
      <c r="CD39" s="52"/>
      <c r="CE39" s="52"/>
      <c r="CF39" s="52"/>
      <c r="CG39" s="52"/>
      <c r="CH39" s="52"/>
      <c r="CI39" s="52"/>
      <c r="CJ39" s="52"/>
      <c r="CK39" s="52"/>
      <c r="CL39" s="55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5"/>
      <c r="DH39" s="55"/>
      <c r="DI39" s="54"/>
      <c r="DJ39" s="54"/>
      <c r="DK39" s="54"/>
      <c r="DL39" s="54"/>
      <c r="DM39" s="54"/>
      <c r="DN39" s="54"/>
      <c r="DO39" s="54"/>
      <c r="DP39" s="54"/>
      <c r="DQ39" s="54"/>
      <c r="DR39" s="55"/>
      <c r="DS39" s="116"/>
      <c r="DT39" s="116"/>
      <c r="DU39" s="116"/>
      <c r="DV39" s="116"/>
      <c r="DW39" s="116"/>
      <c r="DX39" s="116"/>
      <c r="DY39" s="116"/>
      <c r="DZ39" s="116"/>
      <c r="EA39" s="116"/>
      <c r="EB39" s="55"/>
      <c r="EC39" s="56" t="n">
        <f aca="false">EC40+EC41+EC42+EC43+EC44+EC47+EC49+EC50+EC51+EC53+EC55+EC56+EC45+EC46+EC52+EC48+EC54</f>
        <v>1319100</v>
      </c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117"/>
      <c r="EQ39" s="117"/>
      <c r="ER39" s="117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119"/>
      <c r="GF39" s="46"/>
      <c r="GG39" s="46"/>
      <c r="GH39" s="46"/>
      <c r="GI39" s="46"/>
      <c r="GJ39" s="46"/>
      <c r="GK39" s="46"/>
      <c r="GL39" s="47"/>
      <c r="GM39" s="47"/>
      <c r="GN39" s="47"/>
      <c r="GO39" s="47"/>
      <c r="GP39" s="47"/>
      <c r="GQ39" s="47"/>
    </row>
    <row r="40" customFormat="false" ht="17.25" hidden="false" customHeight="true" outlineLevel="0" collapsed="false">
      <c r="A40" s="120" t="s">
        <v>80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1" t="n">
        <v>12</v>
      </c>
      <c r="AI40" s="121"/>
      <c r="AJ40" s="121"/>
      <c r="AK40" s="121"/>
      <c r="AL40" s="121"/>
      <c r="AM40" s="121"/>
      <c r="AN40" s="121"/>
      <c r="AO40" s="121"/>
      <c r="AP40" s="122" t="s">
        <v>22</v>
      </c>
      <c r="AQ40" s="122"/>
      <c r="AR40" s="122"/>
      <c r="AS40" s="122"/>
      <c r="AT40" s="122"/>
      <c r="AU40" s="122"/>
      <c r="AV40" s="122"/>
      <c r="AW40" s="122"/>
      <c r="AX40" s="122"/>
      <c r="AY40" s="123"/>
      <c r="AZ40" s="124" t="s">
        <v>61</v>
      </c>
      <c r="BA40" s="124"/>
      <c r="BB40" s="124"/>
      <c r="BC40" s="124"/>
      <c r="BD40" s="124"/>
      <c r="BE40" s="124"/>
      <c r="BF40" s="124"/>
      <c r="BG40" s="124"/>
      <c r="BH40" s="123"/>
      <c r="BI40" s="123"/>
      <c r="BJ40" s="122" t="s">
        <v>62</v>
      </c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62"/>
      <c r="BV40" s="62"/>
      <c r="BW40" s="62"/>
      <c r="BX40" s="62"/>
      <c r="BY40" s="62"/>
      <c r="BZ40" s="62"/>
      <c r="CA40" s="62"/>
      <c r="CB40" s="122" t="n">
        <v>244</v>
      </c>
      <c r="CC40" s="122"/>
      <c r="CD40" s="122"/>
      <c r="CE40" s="122"/>
      <c r="CF40" s="122"/>
      <c r="CG40" s="122"/>
      <c r="CH40" s="122"/>
      <c r="CI40" s="122"/>
      <c r="CJ40" s="122"/>
      <c r="CK40" s="122"/>
      <c r="CL40" s="123"/>
      <c r="CM40" s="122" t="n">
        <v>221</v>
      </c>
      <c r="CN40" s="122"/>
      <c r="CO40" s="122"/>
      <c r="CP40" s="122"/>
      <c r="CQ40" s="122"/>
      <c r="CR40" s="122"/>
      <c r="CS40" s="60" t="s">
        <v>69</v>
      </c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123"/>
      <c r="DH40" s="123"/>
      <c r="DI40" s="122" t="s">
        <v>70</v>
      </c>
      <c r="DJ40" s="122"/>
      <c r="DK40" s="122"/>
      <c r="DL40" s="122"/>
      <c r="DM40" s="122"/>
      <c r="DN40" s="122"/>
      <c r="DO40" s="122"/>
      <c r="DP40" s="122"/>
      <c r="DQ40" s="122"/>
      <c r="DR40" s="123"/>
      <c r="DS40" s="125" t="n">
        <v>58</v>
      </c>
      <c r="DT40" s="125"/>
      <c r="DU40" s="125"/>
      <c r="DV40" s="125"/>
      <c r="DW40" s="125"/>
      <c r="DX40" s="125"/>
      <c r="DY40" s="125"/>
      <c r="DZ40" s="125"/>
      <c r="EA40" s="125"/>
      <c r="EB40" s="123"/>
      <c r="EC40" s="126" t="n">
        <v>6000</v>
      </c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7"/>
      <c r="EQ40" s="127"/>
      <c r="ER40" s="127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46"/>
      <c r="GF40" s="46"/>
      <c r="GG40" s="46"/>
      <c r="GH40" s="46"/>
      <c r="GI40" s="46"/>
      <c r="GJ40" s="46"/>
      <c r="GK40" s="46"/>
      <c r="GL40" s="47"/>
      <c r="GM40" s="47"/>
      <c r="GN40" s="47"/>
      <c r="GO40" s="47"/>
      <c r="GP40" s="47"/>
      <c r="GQ40" s="47"/>
    </row>
    <row r="41" customFormat="false" ht="15" hidden="false" customHeight="true" outlineLevel="0" collapsed="false">
      <c r="A41" s="71" t="s">
        <v>81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131" t="n">
        <v>13</v>
      </c>
      <c r="AI41" s="131"/>
      <c r="AJ41" s="131"/>
      <c r="AK41" s="131"/>
      <c r="AL41" s="131"/>
      <c r="AM41" s="131"/>
      <c r="AN41" s="131"/>
      <c r="AO41" s="131"/>
      <c r="AP41" s="72" t="s">
        <v>22</v>
      </c>
      <c r="AQ41" s="72"/>
      <c r="AR41" s="72"/>
      <c r="AS41" s="72"/>
      <c r="AT41" s="72"/>
      <c r="AU41" s="72"/>
      <c r="AV41" s="72"/>
      <c r="AW41" s="72"/>
      <c r="AX41" s="72"/>
      <c r="AY41" s="74"/>
      <c r="AZ41" s="132" t="s">
        <v>61</v>
      </c>
      <c r="BA41" s="132"/>
      <c r="BB41" s="132"/>
      <c r="BC41" s="132"/>
      <c r="BD41" s="132"/>
      <c r="BE41" s="132"/>
      <c r="BF41" s="132"/>
      <c r="BG41" s="132"/>
      <c r="BH41" s="74"/>
      <c r="BI41" s="74"/>
      <c r="BJ41" s="133" t="s">
        <v>62</v>
      </c>
      <c r="BK41" s="133"/>
      <c r="BL41" s="133"/>
      <c r="BM41" s="133"/>
      <c r="BN41" s="133"/>
      <c r="BO41" s="133"/>
      <c r="BP41" s="133"/>
      <c r="BQ41" s="133"/>
      <c r="BR41" s="133"/>
      <c r="BS41" s="133"/>
      <c r="BT41" s="134"/>
      <c r="BU41" s="85"/>
      <c r="BV41" s="85"/>
      <c r="BW41" s="85"/>
      <c r="BX41" s="85"/>
      <c r="BY41" s="85"/>
      <c r="BZ41" s="85"/>
      <c r="CA41" s="85"/>
      <c r="CB41" s="73" t="n">
        <v>244</v>
      </c>
      <c r="CC41" s="73"/>
      <c r="CD41" s="73"/>
      <c r="CE41" s="73"/>
      <c r="CF41" s="73"/>
      <c r="CG41" s="73"/>
      <c r="CH41" s="73"/>
      <c r="CI41" s="73"/>
      <c r="CJ41" s="73"/>
      <c r="CK41" s="73"/>
      <c r="CL41" s="74"/>
      <c r="CM41" s="73" t="n">
        <v>221</v>
      </c>
      <c r="CN41" s="73"/>
      <c r="CO41" s="73"/>
      <c r="CP41" s="73"/>
      <c r="CQ41" s="73"/>
      <c r="CR41" s="73"/>
      <c r="CS41" s="72" t="s">
        <v>69</v>
      </c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4"/>
      <c r="DH41" s="74"/>
      <c r="DI41" s="72" t="s">
        <v>70</v>
      </c>
      <c r="DJ41" s="72"/>
      <c r="DK41" s="72"/>
      <c r="DL41" s="72"/>
      <c r="DM41" s="72"/>
      <c r="DN41" s="72"/>
      <c r="DO41" s="72"/>
      <c r="DP41" s="72"/>
      <c r="DQ41" s="72"/>
      <c r="DR41" s="74"/>
      <c r="DS41" s="81" t="n">
        <v>0</v>
      </c>
      <c r="DT41" s="81"/>
      <c r="DU41" s="81"/>
      <c r="DV41" s="81"/>
      <c r="DW41" s="81"/>
      <c r="DX41" s="81"/>
      <c r="DY41" s="81"/>
      <c r="DZ41" s="81"/>
      <c r="EA41" s="81"/>
      <c r="EB41" s="74"/>
      <c r="EC41" s="76" t="n">
        <v>85600</v>
      </c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47"/>
      <c r="EQ41" s="47"/>
      <c r="ER41" s="47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46"/>
      <c r="GF41" s="46"/>
      <c r="GG41" s="46"/>
      <c r="GH41" s="46"/>
      <c r="GI41" s="46"/>
      <c r="GJ41" s="46"/>
      <c r="GK41" s="46"/>
      <c r="GL41" s="47"/>
      <c r="GM41" s="47"/>
      <c r="GN41" s="47"/>
      <c r="GO41" s="47"/>
      <c r="GP41" s="47"/>
      <c r="GQ41" s="47"/>
    </row>
    <row r="42" customFormat="false" ht="18" hidden="false" customHeight="true" outlineLevel="0" collapsed="false">
      <c r="A42" s="71" t="s">
        <v>8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2" t="s">
        <v>83</v>
      </c>
      <c r="AI42" s="72"/>
      <c r="AJ42" s="72"/>
      <c r="AK42" s="72"/>
      <c r="AL42" s="72"/>
      <c r="AM42" s="72"/>
      <c r="AN42" s="72"/>
      <c r="AO42" s="72"/>
      <c r="AP42" s="73" t="s">
        <v>22</v>
      </c>
      <c r="AQ42" s="73"/>
      <c r="AR42" s="73"/>
      <c r="AS42" s="73"/>
      <c r="AT42" s="73"/>
      <c r="AU42" s="73"/>
      <c r="AV42" s="73"/>
      <c r="AW42" s="73"/>
      <c r="AX42" s="73"/>
      <c r="AY42" s="74"/>
      <c r="AZ42" s="135" t="s">
        <v>61</v>
      </c>
      <c r="BA42" s="135"/>
      <c r="BB42" s="135"/>
      <c r="BC42" s="135"/>
      <c r="BD42" s="135"/>
      <c r="BE42" s="135"/>
      <c r="BF42" s="135"/>
      <c r="BG42" s="135"/>
      <c r="BH42" s="74"/>
      <c r="BI42" s="74"/>
      <c r="BJ42" s="73" t="s">
        <v>62</v>
      </c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4"/>
      <c r="BV42" s="74"/>
      <c r="BW42" s="74"/>
      <c r="BX42" s="74"/>
      <c r="BY42" s="74"/>
      <c r="BZ42" s="74"/>
      <c r="CA42" s="74"/>
      <c r="CB42" s="73" t="n">
        <v>244</v>
      </c>
      <c r="CC42" s="73"/>
      <c r="CD42" s="73"/>
      <c r="CE42" s="73"/>
      <c r="CF42" s="73"/>
      <c r="CG42" s="73"/>
      <c r="CH42" s="73"/>
      <c r="CI42" s="73"/>
      <c r="CJ42" s="73"/>
      <c r="CK42" s="73"/>
      <c r="CL42" s="74"/>
      <c r="CM42" s="73" t="n">
        <v>223</v>
      </c>
      <c r="CN42" s="73"/>
      <c r="CO42" s="73"/>
      <c r="CP42" s="73"/>
      <c r="CQ42" s="73"/>
      <c r="CR42" s="73"/>
      <c r="CS42" s="72" t="s">
        <v>69</v>
      </c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4"/>
      <c r="DH42" s="74"/>
      <c r="DI42" s="73" t="s">
        <v>70</v>
      </c>
      <c r="DJ42" s="73"/>
      <c r="DK42" s="73"/>
      <c r="DL42" s="73"/>
      <c r="DM42" s="73"/>
      <c r="DN42" s="73"/>
      <c r="DO42" s="73"/>
      <c r="DP42" s="73"/>
      <c r="DQ42" s="73"/>
      <c r="DR42" s="74"/>
      <c r="DS42" s="81" t="n">
        <v>2</v>
      </c>
      <c r="DT42" s="81"/>
      <c r="DU42" s="81"/>
      <c r="DV42" s="81"/>
      <c r="DW42" s="81"/>
      <c r="DX42" s="81"/>
      <c r="DY42" s="81"/>
      <c r="DZ42" s="81"/>
      <c r="EA42" s="81"/>
      <c r="EB42" s="74"/>
      <c r="EC42" s="76" t="n">
        <v>235000</v>
      </c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47"/>
      <c r="EQ42" s="47"/>
      <c r="ER42" s="47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46"/>
      <c r="GF42" s="46"/>
      <c r="GG42" s="46"/>
      <c r="GH42" s="46"/>
      <c r="GI42" s="46"/>
      <c r="GJ42" s="46"/>
      <c r="GK42" s="46"/>
      <c r="GL42" s="47"/>
      <c r="GM42" s="47"/>
      <c r="GN42" s="47"/>
      <c r="GO42" s="47"/>
      <c r="GP42" s="47"/>
      <c r="GQ42" s="47"/>
    </row>
    <row r="43" customFormat="false" ht="20.25" hidden="false" customHeight="true" outlineLevel="0" collapsed="false">
      <c r="A43" s="71" t="s">
        <v>8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2" t="s">
        <v>85</v>
      </c>
      <c r="AI43" s="72"/>
      <c r="AJ43" s="72"/>
      <c r="AK43" s="72"/>
      <c r="AL43" s="72"/>
      <c r="AM43" s="72"/>
      <c r="AN43" s="72"/>
      <c r="AO43" s="72"/>
      <c r="AP43" s="73" t="s">
        <v>22</v>
      </c>
      <c r="AQ43" s="73"/>
      <c r="AR43" s="73"/>
      <c r="AS43" s="73"/>
      <c r="AT43" s="73"/>
      <c r="AU43" s="73"/>
      <c r="AV43" s="73"/>
      <c r="AW43" s="73"/>
      <c r="AX43" s="73"/>
      <c r="AY43" s="74"/>
      <c r="AZ43" s="80" t="s">
        <v>61</v>
      </c>
      <c r="BA43" s="80"/>
      <c r="BB43" s="80"/>
      <c r="BC43" s="80"/>
      <c r="BD43" s="80"/>
      <c r="BE43" s="80"/>
      <c r="BF43" s="80"/>
      <c r="BG43" s="80"/>
      <c r="BH43" s="74"/>
      <c r="BI43" s="74"/>
      <c r="BJ43" s="73" t="s">
        <v>62</v>
      </c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4"/>
      <c r="BV43" s="74"/>
      <c r="BW43" s="74"/>
      <c r="BX43" s="74"/>
      <c r="BY43" s="74"/>
      <c r="BZ43" s="74"/>
      <c r="CA43" s="74"/>
      <c r="CB43" s="73" t="n">
        <v>244</v>
      </c>
      <c r="CC43" s="73"/>
      <c r="CD43" s="73"/>
      <c r="CE43" s="73"/>
      <c r="CF43" s="73"/>
      <c r="CG43" s="73"/>
      <c r="CH43" s="73"/>
      <c r="CI43" s="73"/>
      <c r="CJ43" s="73"/>
      <c r="CK43" s="73"/>
      <c r="CL43" s="74"/>
      <c r="CM43" s="73" t="n">
        <v>223</v>
      </c>
      <c r="CN43" s="73"/>
      <c r="CO43" s="73"/>
      <c r="CP43" s="73"/>
      <c r="CQ43" s="73"/>
      <c r="CR43" s="73"/>
      <c r="CS43" s="72" t="s">
        <v>69</v>
      </c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4"/>
      <c r="DH43" s="74"/>
      <c r="DI43" s="73" t="s">
        <v>70</v>
      </c>
      <c r="DJ43" s="73"/>
      <c r="DK43" s="73"/>
      <c r="DL43" s="73"/>
      <c r="DM43" s="73"/>
      <c r="DN43" s="73"/>
      <c r="DO43" s="73"/>
      <c r="DP43" s="73"/>
      <c r="DQ43" s="73"/>
      <c r="DR43" s="74"/>
      <c r="DS43" s="81" t="n">
        <v>3</v>
      </c>
      <c r="DT43" s="81"/>
      <c r="DU43" s="81"/>
      <c r="DV43" s="81"/>
      <c r="DW43" s="81"/>
      <c r="DX43" s="81"/>
      <c r="DY43" s="81"/>
      <c r="DZ43" s="81"/>
      <c r="EA43" s="81"/>
      <c r="EB43" s="74"/>
      <c r="EC43" s="136" t="n">
        <v>20000</v>
      </c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47"/>
      <c r="EQ43" s="47"/>
      <c r="ER43" s="47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46"/>
      <c r="GF43" s="46"/>
      <c r="GG43" s="46"/>
      <c r="GH43" s="46"/>
      <c r="GI43" s="46"/>
      <c r="GJ43" s="46"/>
      <c r="GK43" s="46"/>
      <c r="GL43" s="47"/>
      <c r="GM43" s="47"/>
      <c r="GN43" s="47"/>
      <c r="GO43" s="47"/>
      <c r="GP43" s="47"/>
      <c r="GQ43" s="47"/>
    </row>
    <row r="44" customFormat="false" ht="17.25" hidden="false" customHeight="true" outlineLevel="0" collapsed="false">
      <c r="A44" s="71" t="s">
        <v>86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2" t="s">
        <v>16</v>
      </c>
      <c r="AI44" s="72"/>
      <c r="AJ44" s="72"/>
      <c r="AK44" s="72"/>
      <c r="AL44" s="72"/>
      <c r="AM44" s="72"/>
      <c r="AN44" s="72"/>
      <c r="AO44" s="72"/>
      <c r="AP44" s="73" t="s">
        <v>22</v>
      </c>
      <c r="AQ44" s="73"/>
      <c r="AR44" s="73"/>
      <c r="AS44" s="73"/>
      <c r="AT44" s="73"/>
      <c r="AU44" s="73"/>
      <c r="AV44" s="73"/>
      <c r="AW44" s="73"/>
      <c r="AX44" s="73"/>
      <c r="AY44" s="74"/>
      <c r="AZ44" s="80" t="s">
        <v>61</v>
      </c>
      <c r="BA44" s="80"/>
      <c r="BB44" s="80"/>
      <c r="BC44" s="80"/>
      <c r="BD44" s="80"/>
      <c r="BE44" s="80"/>
      <c r="BF44" s="80"/>
      <c r="BG44" s="80"/>
      <c r="BH44" s="74"/>
      <c r="BI44" s="74"/>
      <c r="BJ44" s="73" t="s">
        <v>62</v>
      </c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4"/>
      <c r="BV44" s="74"/>
      <c r="BW44" s="74"/>
      <c r="BX44" s="74"/>
      <c r="BY44" s="74"/>
      <c r="BZ44" s="74"/>
      <c r="CA44" s="74"/>
      <c r="CB44" s="73" t="n">
        <v>244</v>
      </c>
      <c r="CC44" s="73"/>
      <c r="CD44" s="73"/>
      <c r="CE44" s="73"/>
      <c r="CF44" s="73"/>
      <c r="CG44" s="73"/>
      <c r="CH44" s="73"/>
      <c r="CI44" s="73"/>
      <c r="CJ44" s="73"/>
      <c r="CK44" s="73"/>
      <c r="CL44" s="74"/>
      <c r="CM44" s="73" t="n">
        <v>225</v>
      </c>
      <c r="CN44" s="73"/>
      <c r="CO44" s="73"/>
      <c r="CP44" s="73"/>
      <c r="CQ44" s="73"/>
      <c r="CR44" s="73"/>
      <c r="CS44" s="72" t="s">
        <v>69</v>
      </c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4"/>
      <c r="DH44" s="74"/>
      <c r="DI44" s="73" t="s">
        <v>70</v>
      </c>
      <c r="DJ44" s="73"/>
      <c r="DK44" s="73"/>
      <c r="DL44" s="73"/>
      <c r="DM44" s="73"/>
      <c r="DN44" s="73"/>
      <c r="DO44" s="73"/>
      <c r="DP44" s="73"/>
      <c r="DQ44" s="73"/>
      <c r="DR44" s="74"/>
      <c r="DS44" s="81" t="n">
        <v>0</v>
      </c>
      <c r="DT44" s="81"/>
      <c r="DU44" s="81"/>
      <c r="DV44" s="81"/>
      <c r="DW44" s="81"/>
      <c r="DX44" s="81"/>
      <c r="DY44" s="81"/>
      <c r="DZ44" s="81"/>
      <c r="EA44" s="81"/>
      <c r="EB44" s="74"/>
      <c r="EC44" s="76" t="n">
        <v>140000</v>
      </c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47"/>
      <c r="EQ44" s="47"/>
      <c r="ER44" s="47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46"/>
      <c r="GF44" s="46"/>
      <c r="GG44" s="46"/>
      <c r="GH44" s="46"/>
      <c r="GI44" s="46"/>
      <c r="GJ44" s="46"/>
      <c r="GK44" s="46"/>
      <c r="GL44" s="47"/>
      <c r="GM44" s="47"/>
      <c r="GN44" s="47"/>
      <c r="GO44" s="47"/>
      <c r="GP44" s="47"/>
      <c r="GQ44" s="47"/>
    </row>
    <row r="45" customFormat="false" ht="17.25" hidden="false" customHeight="true" outlineLevel="0" collapsed="false">
      <c r="A45" s="71" t="s">
        <v>8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133"/>
      <c r="AI45" s="133"/>
      <c r="AJ45" s="133"/>
      <c r="AK45" s="133"/>
      <c r="AL45" s="133"/>
      <c r="AM45" s="137"/>
      <c r="AN45" s="137"/>
      <c r="AO45" s="138"/>
      <c r="AP45" s="133" t="s">
        <v>22</v>
      </c>
      <c r="AQ45" s="133"/>
      <c r="AR45" s="133"/>
      <c r="AS45" s="133"/>
      <c r="AT45" s="133"/>
      <c r="AU45" s="133"/>
      <c r="AV45" s="133"/>
      <c r="AW45" s="133"/>
      <c r="AX45" s="138"/>
      <c r="AY45" s="139"/>
      <c r="AZ45" s="132" t="s">
        <v>61</v>
      </c>
      <c r="BA45" s="132"/>
      <c r="BB45" s="132"/>
      <c r="BC45" s="132"/>
      <c r="BD45" s="132"/>
      <c r="BE45" s="132"/>
      <c r="BF45" s="132"/>
      <c r="BG45" s="140"/>
      <c r="BH45" s="139"/>
      <c r="BI45" s="139"/>
      <c r="BJ45" s="133" t="s">
        <v>62</v>
      </c>
      <c r="BK45" s="133"/>
      <c r="BL45" s="133"/>
      <c r="BM45" s="133"/>
      <c r="BN45" s="133"/>
      <c r="BO45" s="133"/>
      <c r="BP45" s="133"/>
      <c r="BQ45" s="133"/>
      <c r="BR45" s="133"/>
      <c r="BS45" s="133"/>
      <c r="BT45" s="138"/>
      <c r="BU45" s="139"/>
      <c r="BV45" s="139"/>
      <c r="BW45" s="139"/>
      <c r="BX45" s="139"/>
      <c r="BY45" s="139"/>
      <c r="BZ45" s="139"/>
      <c r="CA45" s="139"/>
      <c r="CB45" s="72" t="s">
        <v>88</v>
      </c>
      <c r="CC45" s="72"/>
      <c r="CD45" s="72"/>
      <c r="CE45" s="72"/>
      <c r="CF45" s="72"/>
      <c r="CG45" s="72"/>
      <c r="CH45" s="72"/>
      <c r="CI45" s="72"/>
      <c r="CJ45" s="141"/>
      <c r="CK45" s="141"/>
      <c r="CL45" s="139"/>
      <c r="CM45" s="72" t="s">
        <v>89</v>
      </c>
      <c r="CN45" s="72"/>
      <c r="CO45" s="72"/>
      <c r="CP45" s="72"/>
      <c r="CQ45" s="72"/>
      <c r="CR45" s="72"/>
      <c r="CS45" s="72" t="s">
        <v>69</v>
      </c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139"/>
      <c r="DH45" s="139"/>
      <c r="DI45" s="72" t="s">
        <v>70</v>
      </c>
      <c r="DJ45" s="72"/>
      <c r="DK45" s="72"/>
      <c r="DL45" s="72"/>
      <c r="DM45" s="72"/>
      <c r="DN45" s="141"/>
      <c r="DO45" s="141"/>
      <c r="DP45" s="141"/>
      <c r="DQ45" s="141"/>
      <c r="DR45" s="139"/>
      <c r="DS45" s="139" t="s">
        <v>90</v>
      </c>
      <c r="DT45" s="139"/>
      <c r="DU45" s="139"/>
      <c r="DV45" s="139"/>
      <c r="DW45" s="139"/>
      <c r="DX45" s="139"/>
      <c r="DY45" s="139"/>
      <c r="DZ45" s="142"/>
      <c r="EA45" s="142"/>
      <c r="EB45" s="74"/>
      <c r="EC45" s="78" t="n">
        <v>4000</v>
      </c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47"/>
      <c r="EQ45" s="47"/>
      <c r="ER45" s="47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46"/>
      <c r="GF45" s="46"/>
      <c r="GG45" s="46"/>
      <c r="GH45" s="46"/>
      <c r="GI45" s="46"/>
      <c r="GJ45" s="46"/>
      <c r="GK45" s="46"/>
      <c r="GL45" s="47"/>
      <c r="GM45" s="47"/>
      <c r="GN45" s="47"/>
      <c r="GO45" s="47"/>
      <c r="GP45" s="47"/>
      <c r="GQ45" s="47"/>
    </row>
    <row r="46" customFormat="false" ht="17.25" hidden="false" customHeight="true" outlineLevel="0" collapsed="false">
      <c r="A46" s="71" t="s">
        <v>9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133"/>
      <c r="AI46" s="133"/>
      <c r="AJ46" s="133"/>
      <c r="AK46" s="133"/>
      <c r="AL46" s="133"/>
      <c r="AM46" s="137"/>
      <c r="AN46" s="137"/>
      <c r="AO46" s="138"/>
      <c r="AP46" s="133" t="s">
        <v>22</v>
      </c>
      <c r="AQ46" s="133"/>
      <c r="AR46" s="133"/>
      <c r="AS46" s="133"/>
      <c r="AT46" s="133"/>
      <c r="AU46" s="133"/>
      <c r="AV46" s="133"/>
      <c r="AW46" s="137"/>
      <c r="AX46" s="138"/>
      <c r="AY46" s="139"/>
      <c r="AZ46" s="132" t="s">
        <v>61</v>
      </c>
      <c r="BA46" s="132"/>
      <c r="BB46" s="132"/>
      <c r="BC46" s="132"/>
      <c r="BD46" s="132"/>
      <c r="BE46" s="132"/>
      <c r="BF46" s="132"/>
      <c r="BG46" s="140"/>
      <c r="BH46" s="139"/>
      <c r="BI46" s="139"/>
      <c r="BJ46" s="133" t="s">
        <v>62</v>
      </c>
      <c r="BK46" s="133"/>
      <c r="BL46" s="133"/>
      <c r="BM46" s="133"/>
      <c r="BN46" s="133"/>
      <c r="BO46" s="133"/>
      <c r="BP46" s="133"/>
      <c r="BQ46" s="133"/>
      <c r="BR46" s="133"/>
      <c r="BS46" s="133"/>
      <c r="BT46" s="138"/>
      <c r="BU46" s="139"/>
      <c r="BV46" s="139"/>
      <c r="BW46" s="139"/>
      <c r="BX46" s="139"/>
      <c r="BY46" s="139"/>
      <c r="BZ46" s="139"/>
      <c r="CA46" s="139"/>
      <c r="CB46" s="72" t="s">
        <v>88</v>
      </c>
      <c r="CC46" s="72"/>
      <c r="CD46" s="72"/>
      <c r="CE46" s="72"/>
      <c r="CF46" s="72"/>
      <c r="CG46" s="72"/>
      <c r="CH46" s="72"/>
      <c r="CI46" s="72"/>
      <c r="CJ46" s="141"/>
      <c r="CK46" s="141"/>
      <c r="CL46" s="139"/>
      <c r="CM46" s="72" t="s">
        <v>89</v>
      </c>
      <c r="CN46" s="72"/>
      <c r="CO46" s="72"/>
      <c r="CP46" s="72"/>
      <c r="CQ46" s="72"/>
      <c r="CR46" s="72"/>
      <c r="CS46" s="72" t="s">
        <v>69</v>
      </c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139"/>
      <c r="DH46" s="139"/>
      <c r="DI46" s="72" t="s">
        <v>70</v>
      </c>
      <c r="DJ46" s="72"/>
      <c r="DK46" s="72"/>
      <c r="DL46" s="72"/>
      <c r="DM46" s="72"/>
      <c r="DN46" s="141"/>
      <c r="DO46" s="141"/>
      <c r="DP46" s="141"/>
      <c r="DQ46" s="141"/>
      <c r="DR46" s="139"/>
      <c r="DS46" s="72" t="s">
        <v>92</v>
      </c>
      <c r="DT46" s="72"/>
      <c r="DU46" s="72"/>
      <c r="DV46" s="72"/>
      <c r="DW46" s="72"/>
      <c r="DX46" s="72"/>
      <c r="DY46" s="72"/>
      <c r="DZ46" s="142"/>
      <c r="EA46" s="142"/>
      <c r="EB46" s="74"/>
      <c r="EC46" s="143" t="n">
        <v>20000</v>
      </c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47"/>
      <c r="EQ46" s="47"/>
      <c r="ER46" s="47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46"/>
      <c r="GF46" s="46"/>
      <c r="GG46" s="46"/>
      <c r="GH46" s="46"/>
      <c r="GI46" s="46"/>
      <c r="GJ46" s="46"/>
      <c r="GK46" s="46"/>
      <c r="GL46" s="47"/>
      <c r="GM46" s="47"/>
      <c r="GN46" s="47"/>
      <c r="GO46" s="47"/>
      <c r="GP46" s="47"/>
      <c r="GQ46" s="47"/>
    </row>
    <row r="47" customFormat="false" ht="16.9" hidden="false" customHeight="true" outlineLevel="0" collapsed="false">
      <c r="A47" s="71" t="s">
        <v>93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2" t="s">
        <v>13</v>
      </c>
      <c r="AI47" s="72"/>
      <c r="AJ47" s="72"/>
      <c r="AK47" s="72"/>
      <c r="AL47" s="72"/>
      <c r="AM47" s="72"/>
      <c r="AN47" s="72"/>
      <c r="AO47" s="72"/>
      <c r="AP47" s="73" t="s">
        <v>22</v>
      </c>
      <c r="AQ47" s="73"/>
      <c r="AR47" s="73"/>
      <c r="AS47" s="73"/>
      <c r="AT47" s="73"/>
      <c r="AU47" s="73"/>
      <c r="AV47" s="73"/>
      <c r="AW47" s="73"/>
      <c r="AX47" s="73"/>
      <c r="AY47" s="74"/>
      <c r="AZ47" s="80" t="s">
        <v>61</v>
      </c>
      <c r="BA47" s="80"/>
      <c r="BB47" s="80"/>
      <c r="BC47" s="80"/>
      <c r="BD47" s="80"/>
      <c r="BE47" s="80"/>
      <c r="BF47" s="80"/>
      <c r="BG47" s="80"/>
      <c r="BH47" s="74"/>
      <c r="BI47" s="74"/>
      <c r="BJ47" s="73" t="s">
        <v>62</v>
      </c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4"/>
      <c r="BV47" s="74"/>
      <c r="BW47" s="74"/>
      <c r="BX47" s="74"/>
      <c r="BY47" s="74"/>
      <c r="BZ47" s="74"/>
      <c r="CA47" s="74"/>
      <c r="CB47" s="73" t="n">
        <v>244</v>
      </c>
      <c r="CC47" s="73"/>
      <c r="CD47" s="73"/>
      <c r="CE47" s="73"/>
      <c r="CF47" s="73"/>
      <c r="CG47" s="73"/>
      <c r="CH47" s="73"/>
      <c r="CI47" s="73"/>
      <c r="CJ47" s="73"/>
      <c r="CK47" s="73"/>
      <c r="CL47" s="74"/>
      <c r="CM47" s="73" t="n">
        <v>226</v>
      </c>
      <c r="CN47" s="73"/>
      <c r="CO47" s="73"/>
      <c r="CP47" s="73"/>
      <c r="CQ47" s="73"/>
      <c r="CR47" s="73"/>
      <c r="CS47" s="72" t="s">
        <v>69</v>
      </c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4"/>
      <c r="DH47" s="74"/>
      <c r="DI47" s="73" t="s">
        <v>70</v>
      </c>
      <c r="DJ47" s="73"/>
      <c r="DK47" s="73"/>
      <c r="DL47" s="73"/>
      <c r="DM47" s="73"/>
      <c r="DN47" s="73"/>
      <c r="DO47" s="73"/>
      <c r="DP47" s="73"/>
      <c r="DQ47" s="73"/>
      <c r="DR47" s="74"/>
      <c r="DS47" s="81" t="n">
        <v>0</v>
      </c>
      <c r="DT47" s="81"/>
      <c r="DU47" s="81"/>
      <c r="DV47" s="81"/>
      <c r="DW47" s="81"/>
      <c r="DX47" s="81"/>
      <c r="DY47" s="81"/>
      <c r="DZ47" s="81"/>
      <c r="EA47" s="81"/>
      <c r="EB47" s="74"/>
      <c r="EC47" s="76" t="n">
        <f aca="false">37000+8000</f>
        <v>45000</v>
      </c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47"/>
      <c r="EQ47" s="47"/>
      <c r="ER47" s="47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46"/>
      <c r="GF47" s="46"/>
      <c r="GG47" s="46"/>
      <c r="GH47" s="46"/>
      <c r="GI47" s="46"/>
      <c r="GJ47" s="46"/>
      <c r="GK47" s="46"/>
      <c r="GL47" s="47"/>
      <c r="GM47" s="47"/>
      <c r="GN47" s="47"/>
      <c r="GO47" s="47"/>
      <c r="GP47" s="47"/>
      <c r="GQ47" s="47"/>
    </row>
    <row r="48" customFormat="false" ht="16.9" hidden="false" customHeight="true" outlineLevel="0" collapsed="false">
      <c r="A48" s="71" t="s">
        <v>94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133"/>
      <c r="AI48" s="133"/>
      <c r="AJ48" s="133"/>
      <c r="AK48" s="133"/>
      <c r="AL48" s="133"/>
      <c r="AM48" s="144"/>
      <c r="AN48" s="144"/>
      <c r="AO48" s="145"/>
      <c r="AP48" s="72" t="s">
        <v>22</v>
      </c>
      <c r="AQ48" s="72"/>
      <c r="AR48" s="72"/>
      <c r="AS48" s="72"/>
      <c r="AT48" s="72"/>
      <c r="AU48" s="72"/>
      <c r="AV48" s="72"/>
      <c r="AW48" s="72"/>
      <c r="AX48" s="141"/>
      <c r="AY48" s="139"/>
      <c r="AZ48" s="132" t="s">
        <v>61</v>
      </c>
      <c r="BA48" s="132"/>
      <c r="BB48" s="132"/>
      <c r="BC48" s="132"/>
      <c r="BD48" s="132"/>
      <c r="BE48" s="132"/>
      <c r="BF48" s="132"/>
      <c r="BG48" s="132"/>
      <c r="BH48" s="139"/>
      <c r="BI48" s="139"/>
      <c r="BJ48" s="133" t="s">
        <v>62</v>
      </c>
      <c r="BK48" s="133"/>
      <c r="BL48" s="133"/>
      <c r="BM48" s="133"/>
      <c r="BN48" s="133"/>
      <c r="BO48" s="133"/>
      <c r="BP48" s="133"/>
      <c r="BQ48" s="133"/>
      <c r="BR48" s="133"/>
      <c r="BS48" s="133"/>
      <c r="BT48" s="138"/>
      <c r="BU48" s="139"/>
      <c r="BV48" s="139"/>
      <c r="BW48" s="139"/>
      <c r="BX48" s="139"/>
      <c r="BY48" s="139"/>
      <c r="BZ48" s="139"/>
      <c r="CA48" s="139"/>
      <c r="CB48" s="72" t="s">
        <v>88</v>
      </c>
      <c r="CC48" s="72"/>
      <c r="CD48" s="72"/>
      <c r="CE48" s="72"/>
      <c r="CF48" s="72"/>
      <c r="CG48" s="72"/>
      <c r="CH48" s="72"/>
      <c r="CI48" s="72"/>
      <c r="CJ48" s="141"/>
      <c r="CK48" s="141"/>
      <c r="CL48" s="139"/>
      <c r="CM48" s="72" t="s">
        <v>95</v>
      </c>
      <c r="CN48" s="72"/>
      <c r="CO48" s="72"/>
      <c r="CP48" s="72"/>
      <c r="CQ48" s="72"/>
      <c r="CR48" s="72"/>
      <c r="CS48" s="72" t="s">
        <v>69</v>
      </c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139"/>
      <c r="DH48" s="139"/>
      <c r="DI48" s="72" t="s">
        <v>70</v>
      </c>
      <c r="DJ48" s="72"/>
      <c r="DK48" s="72"/>
      <c r="DL48" s="72"/>
      <c r="DM48" s="72"/>
      <c r="DN48" s="146"/>
      <c r="DO48" s="146"/>
      <c r="DP48" s="146"/>
      <c r="DQ48" s="146"/>
      <c r="DR48" s="74"/>
      <c r="DS48" s="81" t="n">
        <v>11</v>
      </c>
      <c r="DT48" s="81"/>
      <c r="DU48" s="81"/>
      <c r="DV48" s="81"/>
      <c r="DW48" s="81"/>
      <c r="DX48" s="81"/>
      <c r="DY48" s="81"/>
      <c r="DZ48" s="142"/>
      <c r="EA48" s="142"/>
      <c r="EB48" s="74"/>
      <c r="EC48" s="78" t="n">
        <v>12000</v>
      </c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47"/>
      <c r="EQ48" s="47"/>
      <c r="ER48" s="47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46"/>
      <c r="GF48" s="46"/>
      <c r="GG48" s="46"/>
      <c r="GH48" s="46"/>
      <c r="GI48" s="46"/>
      <c r="GJ48" s="46"/>
      <c r="GK48" s="46"/>
      <c r="GL48" s="47"/>
      <c r="GM48" s="47"/>
      <c r="GN48" s="47"/>
      <c r="GO48" s="47"/>
      <c r="GP48" s="47"/>
      <c r="GQ48" s="47"/>
    </row>
    <row r="49" customFormat="false" ht="16.5" hidden="false" customHeight="true" outlineLevel="0" collapsed="false">
      <c r="A49" s="71" t="s">
        <v>96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2" t="s">
        <v>97</v>
      </c>
      <c r="AI49" s="72"/>
      <c r="AJ49" s="72"/>
      <c r="AK49" s="72"/>
      <c r="AL49" s="72"/>
      <c r="AM49" s="72"/>
      <c r="AN49" s="72"/>
      <c r="AO49" s="72"/>
      <c r="AP49" s="73" t="s">
        <v>22</v>
      </c>
      <c r="AQ49" s="73"/>
      <c r="AR49" s="73"/>
      <c r="AS49" s="73"/>
      <c r="AT49" s="73"/>
      <c r="AU49" s="73"/>
      <c r="AV49" s="73"/>
      <c r="AW49" s="73"/>
      <c r="AX49" s="73"/>
      <c r="AY49" s="74"/>
      <c r="AZ49" s="80" t="s">
        <v>61</v>
      </c>
      <c r="BA49" s="80"/>
      <c r="BB49" s="80"/>
      <c r="BC49" s="80"/>
      <c r="BD49" s="80"/>
      <c r="BE49" s="80"/>
      <c r="BF49" s="80"/>
      <c r="BG49" s="80"/>
      <c r="BH49" s="74"/>
      <c r="BI49" s="74"/>
      <c r="BJ49" s="73" t="s">
        <v>62</v>
      </c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4"/>
      <c r="BV49" s="74"/>
      <c r="BW49" s="74"/>
      <c r="BX49" s="74"/>
      <c r="BY49" s="74"/>
      <c r="BZ49" s="74"/>
      <c r="CA49" s="74"/>
      <c r="CB49" s="73" t="n">
        <v>244</v>
      </c>
      <c r="CC49" s="73"/>
      <c r="CD49" s="73"/>
      <c r="CE49" s="73"/>
      <c r="CF49" s="73"/>
      <c r="CG49" s="73"/>
      <c r="CH49" s="73"/>
      <c r="CI49" s="73"/>
      <c r="CJ49" s="73"/>
      <c r="CK49" s="73"/>
      <c r="CL49" s="74"/>
      <c r="CM49" s="73" t="n">
        <v>226</v>
      </c>
      <c r="CN49" s="73"/>
      <c r="CO49" s="73"/>
      <c r="CP49" s="73"/>
      <c r="CQ49" s="73"/>
      <c r="CR49" s="73"/>
      <c r="CS49" s="72" t="s">
        <v>69</v>
      </c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4"/>
      <c r="DH49" s="74"/>
      <c r="DI49" s="72" t="s">
        <v>70</v>
      </c>
      <c r="DJ49" s="72"/>
      <c r="DK49" s="72"/>
      <c r="DL49" s="72"/>
      <c r="DM49" s="72"/>
      <c r="DN49" s="72"/>
      <c r="DO49" s="72"/>
      <c r="DP49" s="72"/>
      <c r="DQ49" s="72"/>
      <c r="DR49" s="74"/>
      <c r="DS49" s="81" t="n">
        <v>15</v>
      </c>
      <c r="DT49" s="81"/>
      <c r="DU49" s="81"/>
      <c r="DV49" s="81"/>
      <c r="DW49" s="81"/>
      <c r="DX49" s="81"/>
      <c r="DY49" s="81"/>
      <c r="DZ49" s="81"/>
      <c r="EA49" s="81"/>
      <c r="EB49" s="74"/>
      <c r="EC49" s="76" t="n">
        <v>25000</v>
      </c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47"/>
      <c r="EQ49" s="47"/>
      <c r="ER49" s="47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46"/>
      <c r="GF49" s="46"/>
      <c r="GG49" s="46"/>
      <c r="GH49" s="46"/>
      <c r="GI49" s="46"/>
      <c r="GJ49" s="46"/>
      <c r="GK49" s="46"/>
      <c r="GL49" s="47"/>
      <c r="GM49" s="47"/>
      <c r="GN49" s="47"/>
      <c r="GO49" s="47"/>
      <c r="GP49" s="47"/>
      <c r="GQ49" s="47"/>
    </row>
    <row r="50" customFormat="false" ht="16.5" hidden="false" customHeight="true" outlineLevel="0" collapsed="false">
      <c r="A50" s="71" t="s">
        <v>98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2" t="s">
        <v>99</v>
      </c>
      <c r="AI50" s="72"/>
      <c r="AJ50" s="72"/>
      <c r="AK50" s="72"/>
      <c r="AL50" s="72"/>
      <c r="AM50" s="72"/>
      <c r="AN50" s="72"/>
      <c r="AO50" s="72"/>
      <c r="AP50" s="73" t="s">
        <v>22</v>
      </c>
      <c r="AQ50" s="73"/>
      <c r="AR50" s="73"/>
      <c r="AS50" s="73"/>
      <c r="AT50" s="73"/>
      <c r="AU50" s="73"/>
      <c r="AV50" s="73"/>
      <c r="AW50" s="73"/>
      <c r="AX50" s="73"/>
      <c r="AY50" s="74"/>
      <c r="AZ50" s="80" t="s">
        <v>61</v>
      </c>
      <c r="BA50" s="80"/>
      <c r="BB50" s="80"/>
      <c r="BC50" s="80"/>
      <c r="BD50" s="80"/>
      <c r="BE50" s="80"/>
      <c r="BF50" s="80"/>
      <c r="BG50" s="80"/>
      <c r="BH50" s="74"/>
      <c r="BI50" s="74"/>
      <c r="BJ50" s="73" t="s">
        <v>62</v>
      </c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4"/>
      <c r="BV50" s="74"/>
      <c r="BW50" s="74"/>
      <c r="BX50" s="74"/>
      <c r="BY50" s="74"/>
      <c r="BZ50" s="74"/>
      <c r="CA50" s="74"/>
      <c r="CB50" s="73" t="n">
        <v>244</v>
      </c>
      <c r="CC50" s="73"/>
      <c r="CD50" s="73"/>
      <c r="CE50" s="73"/>
      <c r="CF50" s="73"/>
      <c r="CG50" s="73"/>
      <c r="CH50" s="73"/>
      <c r="CI50" s="73"/>
      <c r="CJ50" s="73"/>
      <c r="CK50" s="73"/>
      <c r="CL50" s="74"/>
      <c r="CM50" s="73" t="n">
        <v>226</v>
      </c>
      <c r="CN50" s="73"/>
      <c r="CO50" s="73"/>
      <c r="CP50" s="73"/>
      <c r="CQ50" s="73"/>
      <c r="CR50" s="73"/>
      <c r="CS50" s="72" t="s">
        <v>69</v>
      </c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4"/>
      <c r="DH50" s="74"/>
      <c r="DI50" s="73" t="s">
        <v>70</v>
      </c>
      <c r="DJ50" s="73"/>
      <c r="DK50" s="73"/>
      <c r="DL50" s="73"/>
      <c r="DM50" s="73"/>
      <c r="DN50" s="73"/>
      <c r="DO50" s="73"/>
      <c r="DP50" s="73"/>
      <c r="DQ50" s="73"/>
      <c r="DR50" s="74"/>
      <c r="DS50" s="81" t="n">
        <v>44</v>
      </c>
      <c r="DT50" s="81"/>
      <c r="DU50" s="81"/>
      <c r="DV50" s="81"/>
      <c r="DW50" s="81"/>
      <c r="DX50" s="81"/>
      <c r="DY50" s="81"/>
      <c r="DZ50" s="81"/>
      <c r="EA50" s="81"/>
      <c r="EB50" s="74"/>
      <c r="EC50" s="76" t="n">
        <v>10000</v>
      </c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47"/>
      <c r="EQ50" s="47"/>
      <c r="ER50" s="47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46"/>
      <c r="GF50" s="46"/>
      <c r="GG50" s="46"/>
      <c r="GH50" s="46"/>
      <c r="GI50" s="46"/>
      <c r="GJ50" s="46"/>
      <c r="GK50" s="46"/>
      <c r="GL50" s="47"/>
      <c r="GM50" s="47"/>
      <c r="GN50" s="47"/>
      <c r="GO50" s="47"/>
      <c r="GP50" s="47"/>
      <c r="GQ50" s="47"/>
    </row>
    <row r="51" customFormat="false" ht="16.5" hidden="false" customHeight="true" outlineLevel="0" collapsed="false">
      <c r="A51" s="71" t="s">
        <v>91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2" t="s">
        <v>100</v>
      </c>
      <c r="AI51" s="72"/>
      <c r="AJ51" s="72"/>
      <c r="AK51" s="72"/>
      <c r="AL51" s="72"/>
      <c r="AM51" s="72"/>
      <c r="AN51" s="72"/>
      <c r="AO51" s="72"/>
      <c r="AP51" s="73" t="s">
        <v>22</v>
      </c>
      <c r="AQ51" s="73"/>
      <c r="AR51" s="73"/>
      <c r="AS51" s="73"/>
      <c r="AT51" s="73"/>
      <c r="AU51" s="73"/>
      <c r="AV51" s="73"/>
      <c r="AW51" s="73"/>
      <c r="AX51" s="73"/>
      <c r="AY51" s="74"/>
      <c r="AZ51" s="80" t="s">
        <v>61</v>
      </c>
      <c r="BA51" s="80"/>
      <c r="BB51" s="80"/>
      <c r="BC51" s="80"/>
      <c r="BD51" s="80"/>
      <c r="BE51" s="80"/>
      <c r="BF51" s="80"/>
      <c r="BG51" s="80"/>
      <c r="BH51" s="74"/>
      <c r="BI51" s="74"/>
      <c r="BJ51" s="73" t="s">
        <v>62</v>
      </c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4"/>
      <c r="BV51" s="74"/>
      <c r="BW51" s="74"/>
      <c r="BX51" s="74"/>
      <c r="BY51" s="74"/>
      <c r="BZ51" s="74"/>
      <c r="CA51" s="74"/>
      <c r="CB51" s="73" t="n">
        <v>244</v>
      </c>
      <c r="CC51" s="73"/>
      <c r="CD51" s="73"/>
      <c r="CE51" s="73"/>
      <c r="CF51" s="73"/>
      <c r="CG51" s="73"/>
      <c r="CH51" s="73"/>
      <c r="CI51" s="73"/>
      <c r="CJ51" s="73"/>
      <c r="CK51" s="73"/>
      <c r="CL51" s="74"/>
      <c r="CM51" s="73" t="n">
        <v>226</v>
      </c>
      <c r="CN51" s="73"/>
      <c r="CO51" s="73"/>
      <c r="CP51" s="73"/>
      <c r="CQ51" s="73"/>
      <c r="CR51" s="73"/>
      <c r="CS51" s="72" t="s">
        <v>69</v>
      </c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4"/>
      <c r="DH51" s="74"/>
      <c r="DI51" s="73" t="s">
        <v>70</v>
      </c>
      <c r="DJ51" s="73"/>
      <c r="DK51" s="73"/>
      <c r="DL51" s="73"/>
      <c r="DM51" s="73"/>
      <c r="DN51" s="73"/>
      <c r="DO51" s="73"/>
      <c r="DP51" s="73"/>
      <c r="DQ51" s="73"/>
      <c r="DR51" s="74"/>
      <c r="DS51" s="81" t="n">
        <v>45</v>
      </c>
      <c r="DT51" s="81"/>
      <c r="DU51" s="81"/>
      <c r="DV51" s="81"/>
      <c r="DW51" s="81"/>
      <c r="DX51" s="81"/>
      <c r="DY51" s="81"/>
      <c r="DZ51" s="81"/>
      <c r="EA51" s="81"/>
      <c r="EB51" s="74"/>
      <c r="EC51" s="76" t="n">
        <f aca="false">158000+5500</f>
        <v>163500</v>
      </c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47"/>
      <c r="EQ51" s="47"/>
      <c r="ER51" s="47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46"/>
      <c r="GF51" s="46"/>
      <c r="GG51" s="46"/>
      <c r="GH51" s="46"/>
      <c r="GI51" s="46"/>
      <c r="GJ51" s="46"/>
      <c r="GK51" s="46"/>
      <c r="GL51" s="47"/>
      <c r="GM51" s="47"/>
      <c r="GN51" s="47"/>
      <c r="GO51" s="47"/>
      <c r="GP51" s="47"/>
      <c r="GQ51" s="47"/>
    </row>
    <row r="52" customFormat="false" ht="16.5" hidden="false" customHeight="true" outlineLevel="0" collapsed="false">
      <c r="A52" s="71" t="s">
        <v>10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133"/>
      <c r="AI52" s="133"/>
      <c r="AJ52" s="133"/>
      <c r="AK52" s="133"/>
      <c r="AL52" s="133"/>
      <c r="AM52" s="137"/>
      <c r="AN52" s="137"/>
      <c r="AO52" s="138"/>
      <c r="AP52" s="72" t="s">
        <v>22</v>
      </c>
      <c r="AQ52" s="72"/>
      <c r="AR52" s="72"/>
      <c r="AS52" s="72"/>
      <c r="AT52" s="72"/>
      <c r="AU52" s="72"/>
      <c r="AV52" s="72"/>
      <c r="AW52" s="72"/>
      <c r="AX52" s="141"/>
      <c r="AY52" s="139"/>
      <c r="AZ52" s="132" t="s">
        <v>61</v>
      </c>
      <c r="BA52" s="132"/>
      <c r="BB52" s="132"/>
      <c r="BC52" s="132"/>
      <c r="BD52" s="132"/>
      <c r="BE52" s="132"/>
      <c r="BF52" s="132"/>
      <c r="BG52" s="132"/>
      <c r="BH52" s="139"/>
      <c r="BI52" s="139"/>
      <c r="BJ52" s="133" t="s">
        <v>62</v>
      </c>
      <c r="BK52" s="133"/>
      <c r="BL52" s="133"/>
      <c r="BM52" s="133"/>
      <c r="BN52" s="133"/>
      <c r="BO52" s="133"/>
      <c r="BP52" s="133"/>
      <c r="BQ52" s="133"/>
      <c r="BR52" s="133"/>
      <c r="BS52" s="133"/>
      <c r="BT52" s="138"/>
      <c r="BU52" s="139"/>
      <c r="BV52" s="139"/>
      <c r="BW52" s="139"/>
      <c r="BX52" s="139"/>
      <c r="BY52" s="139"/>
      <c r="BZ52" s="139"/>
      <c r="CA52" s="139"/>
      <c r="CB52" s="133" t="s">
        <v>88</v>
      </c>
      <c r="CC52" s="133"/>
      <c r="CD52" s="133"/>
      <c r="CE52" s="133"/>
      <c r="CF52" s="133"/>
      <c r="CG52" s="133"/>
      <c r="CH52" s="133"/>
      <c r="CI52" s="133"/>
      <c r="CJ52" s="137"/>
      <c r="CK52" s="138"/>
      <c r="CL52" s="139"/>
      <c r="CM52" s="72" t="s">
        <v>102</v>
      </c>
      <c r="CN52" s="72"/>
      <c r="CO52" s="72"/>
      <c r="CP52" s="72"/>
      <c r="CQ52" s="72"/>
      <c r="CR52" s="72"/>
      <c r="CS52" s="72" t="s">
        <v>69</v>
      </c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139"/>
      <c r="DH52" s="139"/>
      <c r="DI52" s="72" t="s">
        <v>70</v>
      </c>
      <c r="DJ52" s="72"/>
      <c r="DK52" s="72"/>
      <c r="DL52" s="72"/>
      <c r="DM52" s="72"/>
      <c r="DN52" s="141"/>
      <c r="DO52" s="141"/>
      <c r="DP52" s="141"/>
      <c r="DQ52" s="141"/>
      <c r="DR52" s="139"/>
      <c r="DS52" s="133" t="s">
        <v>70</v>
      </c>
      <c r="DT52" s="133"/>
      <c r="DU52" s="133"/>
      <c r="DV52" s="133"/>
      <c r="DW52" s="133"/>
      <c r="DX52" s="133"/>
      <c r="DY52" s="133"/>
      <c r="DZ52" s="147"/>
      <c r="EA52" s="148"/>
      <c r="EB52" s="74"/>
      <c r="EC52" s="78" t="n">
        <v>15000</v>
      </c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47"/>
      <c r="EQ52" s="47"/>
      <c r="ER52" s="47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46"/>
      <c r="GF52" s="46"/>
      <c r="GG52" s="46"/>
      <c r="GH52" s="46"/>
      <c r="GI52" s="46"/>
      <c r="GJ52" s="46"/>
      <c r="GK52" s="46"/>
      <c r="GL52" s="47"/>
      <c r="GM52" s="47"/>
      <c r="GN52" s="47"/>
      <c r="GO52" s="47"/>
      <c r="GP52" s="47"/>
      <c r="GQ52" s="47"/>
    </row>
    <row r="53" customFormat="false" ht="15.75" hidden="false" customHeight="true" outlineLevel="0" collapsed="false">
      <c r="A53" s="71" t="s">
        <v>103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2" t="s">
        <v>104</v>
      </c>
      <c r="AI53" s="72"/>
      <c r="AJ53" s="72"/>
      <c r="AK53" s="72"/>
      <c r="AL53" s="72"/>
      <c r="AM53" s="72"/>
      <c r="AN53" s="72"/>
      <c r="AO53" s="72"/>
      <c r="AP53" s="73" t="s">
        <v>22</v>
      </c>
      <c r="AQ53" s="73"/>
      <c r="AR53" s="73"/>
      <c r="AS53" s="73"/>
      <c r="AT53" s="73"/>
      <c r="AU53" s="73"/>
      <c r="AV53" s="73"/>
      <c r="AW53" s="73"/>
      <c r="AX53" s="73"/>
      <c r="AY53" s="74"/>
      <c r="AZ53" s="80" t="s">
        <v>61</v>
      </c>
      <c r="BA53" s="80"/>
      <c r="BB53" s="80"/>
      <c r="BC53" s="80"/>
      <c r="BD53" s="80"/>
      <c r="BE53" s="80"/>
      <c r="BF53" s="80"/>
      <c r="BG53" s="80"/>
      <c r="BH53" s="74"/>
      <c r="BI53" s="74"/>
      <c r="BJ53" s="73" t="s">
        <v>62</v>
      </c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4"/>
      <c r="BV53" s="74"/>
      <c r="BW53" s="74"/>
      <c r="BX53" s="74"/>
      <c r="BY53" s="74"/>
      <c r="BZ53" s="74"/>
      <c r="CA53" s="74"/>
      <c r="CB53" s="73" t="n">
        <v>244</v>
      </c>
      <c r="CC53" s="73"/>
      <c r="CD53" s="73"/>
      <c r="CE53" s="73"/>
      <c r="CF53" s="73"/>
      <c r="CG53" s="73"/>
      <c r="CH53" s="73"/>
      <c r="CI53" s="73"/>
      <c r="CJ53" s="73"/>
      <c r="CK53" s="73"/>
      <c r="CL53" s="74"/>
      <c r="CM53" s="73" t="n">
        <v>310</v>
      </c>
      <c r="CN53" s="73"/>
      <c r="CO53" s="73"/>
      <c r="CP53" s="73"/>
      <c r="CQ53" s="73"/>
      <c r="CR53" s="73"/>
      <c r="CS53" s="72" t="s">
        <v>69</v>
      </c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4"/>
      <c r="DH53" s="74"/>
      <c r="DI53" s="73" t="s">
        <v>70</v>
      </c>
      <c r="DJ53" s="73"/>
      <c r="DK53" s="73"/>
      <c r="DL53" s="73"/>
      <c r="DM53" s="73"/>
      <c r="DN53" s="73"/>
      <c r="DO53" s="73"/>
      <c r="DP53" s="73"/>
      <c r="DQ53" s="73"/>
      <c r="DR53" s="74"/>
      <c r="DS53" s="81" t="n">
        <v>0</v>
      </c>
      <c r="DT53" s="81"/>
      <c r="DU53" s="81"/>
      <c r="DV53" s="81"/>
      <c r="DW53" s="81"/>
      <c r="DX53" s="81"/>
      <c r="DY53" s="81"/>
      <c r="DZ53" s="81"/>
      <c r="EA53" s="81"/>
      <c r="EB53" s="74"/>
      <c r="EC53" s="76" t="n">
        <v>10000</v>
      </c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47"/>
      <c r="EQ53" s="47"/>
      <c r="ER53" s="47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46"/>
      <c r="GF53" s="46"/>
      <c r="GG53" s="46"/>
      <c r="GH53" s="46"/>
      <c r="GI53" s="46"/>
      <c r="GJ53" s="46"/>
      <c r="GK53" s="46"/>
      <c r="GL53" s="47"/>
      <c r="GM53" s="47"/>
      <c r="GN53" s="47"/>
      <c r="GO53" s="47"/>
      <c r="GP53" s="47"/>
      <c r="GQ53" s="47"/>
    </row>
    <row r="54" customFormat="false" ht="15.75" hidden="false" customHeight="true" outlineLevel="0" collapsed="false">
      <c r="A54" s="71" t="s">
        <v>105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133"/>
      <c r="AI54" s="133"/>
      <c r="AJ54" s="133"/>
      <c r="AK54" s="133"/>
      <c r="AL54" s="133"/>
      <c r="AM54" s="137"/>
      <c r="AN54" s="137"/>
      <c r="AO54" s="138"/>
      <c r="AP54" s="72" t="s">
        <v>22</v>
      </c>
      <c r="AQ54" s="72"/>
      <c r="AR54" s="72"/>
      <c r="AS54" s="72"/>
      <c r="AT54" s="72"/>
      <c r="AU54" s="72"/>
      <c r="AV54" s="72"/>
      <c r="AW54" s="72"/>
      <c r="AX54" s="141"/>
      <c r="AY54" s="139"/>
      <c r="AZ54" s="132" t="s">
        <v>61</v>
      </c>
      <c r="BA54" s="132"/>
      <c r="BB54" s="132"/>
      <c r="BC54" s="132"/>
      <c r="BD54" s="132"/>
      <c r="BE54" s="132"/>
      <c r="BF54" s="132"/>
      <c r="BG54" s="140"/>
      <c r="BH54" s="139"/>
      <c r="BI54" s="139"/>
      <c r="BJ54" s="133" t="s">
        <v>62</v>
      </c>
      <c r="BK54" s="133"/>
      <c r="BL54" s="133"/>
      <c r="BM54" s="133"/>
      <c r="BN54" s="133"/>
      <c r="BO54" s="133"/>
      <c r="BP54" s="133"/>
      <c r="BQ54" s="133"/>
      <c r="BR54" s="133"/>
      <c r="BS54" s="133"/>
      <c r="BT54" s="138"/>
      <c r="BU54" s="139"/>
      <c r="BV54" s="139"/>
      <c r="BW54" s="139"/>
      <c r="BX54" s="139"/>
      <c r="BY54" s="139"/>
      <c r="BZ54" s="139"/>
      <c r="CA54" s="139"/>
      <c r="CB54" s="133" t="s">
        <v>88</v>
      </c>
      <c r="CC54" s="133"/>
      <c r="CD54" s="133"/>
      <c r="CE54" s="133"/>
      <c r="CF54" s="133"/>
      <c r="CG54" s="133"/>
      <c r="CH54" s="133"/>
      <c r="CI54" s="133"/>
      <c r="CJ54" s="137"/>
      <c r="CK54" s="138"/>
      <c r="CL54" s="139"/>
      <c r="CM54" s="72" t="s">
        <v>106</v>
      </c>
      <c r="CN54" s="72"/>
      <c r="CO54" s="72"/>
      <c r="CP54" s="72"/>
      <c r="CQ54" s="72"/>
      <c r="CR54" s="72"/>
      <c r="CS54" s="72" t="s">
        <v>69</v>
      </c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139"/>
      <c r="DH54" s="139"/>
      <c r="DI54" s="72" t="s">
        <v>70</v>
      </c>
      <c r="DJ54" s="72"/>
      <c r="DK54" s="72"/>
      <c r="DL54" s="72"/>
      <c r="DM54" s="72"/>
      <c r="DN54" s="141"/>
      <c r="DO54" s="141"/>
      <c r="DP54" s="141"/>
      <c r="DQ54" s="141"/>
      <c r="DR54" s="139"/>
      <c r="DS54" s="133" t="s">
        <v>70</v>
      </c>
      <c r="DT54" s="133"/>
      <c r="DU54" s="133"/>
      <c r="DV54" s="133"/>
      <c r="DW54" s="133"/>
      <c r="DX54" s="133"/>
      <c r="DY54" s="133"/>
      <c r="DZ54" s="149"/>
      <c r="EA54" s="150"/>
      <c r="EB54" s="74"/>
      <c r="EC54" s="78" t="n">
        <v>60000</v>
      </c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47"/>
      <c r="EQ54" s="47"/>
      <c r="ER54" s="47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46"/>
      <c r="GF54" s="46"/>
      <c r="GG54" s="46"/>
      <c r="GH54" s="46"/>
      <c r="GI54" s="46"/>
      <c r="GJ54" s="46"/>
      <c r="GK54" s="46"/>
      <c r="GL54" s="47"/>
      <c r="GM54" s="47"/>
      <c r="GN54" s="47"/>
      <c r="GO54" s="47"/>
      <c r="GP54" s="47"/>
      <c r="GQ54" s="47"/>
    </row>
    <row r="55" customFormat="false" ht="16.5" hidden="false" customHeight="true" outlineLevel="0" collapsed="false">
      <c r="A55" s="71" t="s">
        <v>107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2" t="s">
        <v>108</v>
      </c>
      <c r="AI55" s="72"/>
      <c r="AJ55" s="72"/>
      <c r="AK55" s="72"/>
      <c r="AL55" s="72"/>
      <c r="AM55" s="72"/>
      <c r="AN55" s="72"/>
      <c r="AO55" s="72"/>
      <c r="AP55" s="73" t="s">
        <v>22</v>
      </c>
      <c r="AQ55" s="73"/>
      <c r="AR55" s="73"/>
      <c r="AS55" s="73"/>
      <c r="AT55" s="73"/>
      <c r="AU55" s="73"/>
      <c r="AV55" s="73"/>
      <c r="AW55" s="73"/>
      <c r="AX55" s="73"/>
      <c r="AY55" s="74"/>
      <c r="AZ55" s="80" t="s">
        <v>61</v>
      </c>
      <c r="BA55" s="80"/>
      <c r="BB55" s="80"/>
      <c r="BC55" s="80"/>
      <c r="BD55" s="80"/>
      <c r="BE55" s="80"/>
      <c r="BF55" s="80"/>
      <c r="BG55" s="80"/>
      <c r="BH55" s="74"/>
      <c r="BI55" s="74"/>
      <c r="BJ55" s="73" t="s">
        <v>62</v>
      </c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4"/>
      <c r="BV55" s="74"/>
      <c r="BW55" s="74"/>
      <c r="BX55" s="74"/>
      <c r="BY55" s="74"/>
      <c r="BZ55" s="74"/>
      <c r="CA55" s="74"/>
      <c r="CB55" s="73" t="n">
        <v>244</v>
      </c>
      <c r="CC55" s="73"/>
      <c r="CD55" s="73"/>
      <c r="CE55" s="73"/>
      <c r="CF55" s="73"/>
      <c r="CG55" s="73"/>
      <c r="CH55" s="73"/>
      <c r="CI55" s="73"/>
      <c r="CJ55" s="73"/>
      <c r="CK55" s="73"/>
      <c r="CL55" s="74"/>
      <c r="CM55" s="73" t="n">
        <v>340</v>
      </c>
      <c r="CN55" s="73"/>
      <c r="CO55" s="73"/>
      <c r="CP55" s="73"/>
      <c r="CQ55" s="73"/>
      <c r="CR55" s="73"/>
      <c r="CS55" s="72" t="s">
        <v>69</v>
      </c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4"/>
      <c r="DH55" s="74"/>
      <c r="DI55" s="73" t="s">
        <v>70</v>
      </c>
      <c r="DJ55" s="73"/>
      <c r="DK55" s="73"/>
      <c r="DL55" s="73"/>
      <c r="DM55" s="73"/>
      <c r="DN55" s="73"/>
      <c r="DO55" s="73"/>
      <c r="DP55" s="73"/>
      <c r="DQ55" s="73"/>
      <c r="DR55" s="74"/>
      <c r="DS55" s="81" t="n">
        <v>0</v>
      </c>
      <c r="DT55" s="81"/>
      <c r="DU55" s="81"/>
      <c r="DV55" s="81"/>
      <c r="DW55" s="81"/>
      <c r="DX55" s="81"/>
      <c r="DY55" s="81"/>
      <c r="DZ55" s="81"/>
      <c r="EA55" s="81"/>
      <c r="EB55" s="74"/>
      <c r="EC55" s="151" t="n">
        <v>240000</v>
      </c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47"/>
      <c r="EQ55" s="47"/>
      <c r="ER55" s="47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46"/>
      <c r="GF55" s="46"/>
      <c r="GG55" s="46"/>
      <c r="GH55" s="46"/>
      <c r="GI55" s="46"/>
      <c r="GJ55" s="46"/>
      <c r="GK55" s="46"/>
      <c r="GL55" s="47"/>
      <c r="GM55" s="47"/>
      <c r="GN55" s="47"/>
      <c r="GO55" s="47"/>
      <c r="GP55" s="47"/>
      <c r="GQ55" s="47"/>
    </row>
    <row r="56" s="155" customFormat="true" ht="15" hidden="false" customHeight="true" outlineLevel="0" collapsed="false">
      <c r="A56" s="106" t="s">
        <v>10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97" t="s">
        <v>109</v>
      </c>
      <c r="AI56" s="97"/>
      <c r="AJ56" s="97"/>
      <c r="AK56" s="97"/>
      <c r="AL56" s="97"/>
      <c r="AM56" s="97"/>
      <c r="AN56" s="97"/>
      <c r="AO56" s="97"/>
      <c r="AP56" s="107" t="s">
        <v>22</v>
      </c>
      <c r="AQ56" s="107"/>
      <c r="AR56" s="107"/>
      <c r="AS56" s="107"/>
      <c r="AT56" s="107"/>
      <c r="AU56" s="107"/>
      <c r="AV56" s="107"/>
      <c r="AW56" s="107"/>
      <c r="AX56" s="107"/>
      <c r="AY56" s="99"/>
      <c r="AZ56" s="108" t="s">
        <v>61</v>
      </c>
      <c r="BA56" s="108"/>
      <c r="BB56" s="108"/>
      <c r="BC56" s="108"/>
      <c r="BD56" s="108"/>
      <c r="BE56" s="108"/>
      <c r="BF56" s="108"/>
      <c r="BG56" s="108"/>
      <c r="BH56" s="99"/>
      <c r="BI56" s="99"/>
      <c r="BJ56" s="107" t="s">
        <v>62</v>
      </c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99"/>
      <c r="BV56" s="99"/>
      <c r="BW56" s="99"/>
      <c r="BX56" s="99"/>
      <c r="BY56" s="99"/>
      <c r="BZ56" s="99"/>
      <c r="CA56" s="99"/>
      <c r="CB56" s="107" t="n">
        <v>244</v>
      </c>
      <c r="CC56" s="107"/>
      <c r="CD56" s="107"/>
      <c r="CE56" s="107"/>
      <c r="CF56" s="107"/>
      <c r="CG56" s="107"/>
      <c r="CH56" s="107"/>
      <c r="CI56" s="107"/>
      <c r="CJ56" s="107"/>
      <c r="CK56" s="107"/>
      <c r="CL56" s="99"/>
      <c r="CM56" s="107" t="n">
        <v>340</v>
      </c>
      <c r="CN56" s="107"/>
      <c r="CO56" s="107"/>
      <c r="CP56" s="107"/>
      <c r="CQ56" s="107"/>
      <c r="CR56" s="107"/>
      <c r="CS56" s="97" t="s">
        <v>69</v>
      </c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9"/>
      <c r="DH56" s="99"/>
      <c r="DI56" s="107" t="s">
        <v>70</v>
      </c>
      <c r="DJ56" s="107"/>
      <c r="DK56" s="107"/>
      <c r="DL56" s="107"/>
      <c r="DM56" s="107"/>
      <c r="DN56" s="107"/>
      <c r="DO56" s="107"/>
      <c r="DP56" s="107"/>
      <c r="DQ56" s="107"/>
      <c r="DR56" s="99"/>
      <c r="DS56" s="109" t="n">
        <v>16</v>
      </c>
      <c r="DT56" s="109"/>
      <c r="DU56" s="109"/>
      <c r="DV56" s="109"/>
      <c r="DW56" s="109"/>
      <c r="DX56" s="109"/>
      <c r="DY56" s="109"/>
      <c r="DZ56" s="109"/>
      <c r="EA56" s="109"/>
      <c r="EB56" s="99"/>
      <c r="EC56" s="110" t="n">
        <v>228000</v>
      </c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04"/>
      <c r="EQ56" s="104"/>
      <c r="ER56" s="104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53"/>
      <c r="GF56" s="153"/>
      <c r="GG56" s="153"/>
      <c r="GH56" s="153"/>
      <c r="GI56" s="153"/>
      <c r="GJ56" s="153"/>
      <c r="GK56" s="153"/>
      <c r="GL56" s="47"/>
      <c r="GM56" s="47"/>
      <c r="GN56" s="47"/>
      <c r="GO56" s="47"/>
      <c r="GP56" s="47"/>
      <c r="GQ56" s="47"/>
      <c r="GR56" s="154"/>
    </row>
    <row r="57" s="155" customFormat="true" ht="25.5" hidden="false" customHeight="true" outlineLevel="0" collapsed="false">
      <c r="A57" s="156" t="s">
        <v>110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7" t="n">
        <v>25</v>
      </c>
      <c r="AI57" s="157"/>
      <c r="AJ57" s="157"/>
      <c r="AK57" s="157"/>
      <c r="AL57" s="157"/>
      <c r="AM57" s="158"/>
      <c r="AN57" s="159"/>
      <c r="AO57" s="159"/>
      <c r="AP57" s="160" t="s">
        <v>22</v>
      </c>
      <c r="AQ57" s="160"/>
      <c r="AR57" s="160"/>
      <c r="AS57" s="160"/>
      <c r="AT57" s="160"/>
      <c r="AU57" s="160"/>
      <c r="AV57" s="160"/>
      <c r="AW57" s="160"/>
      <c r="AX57" s="160"/>
      <c r="AY57" s="161"/>
      <c r="AZ57" s="162" t="s">
        <v>61</v>
      </c>
      <c r="BA57" s="162"/>
      <c r="BB57" s="162"/>
      <c r="BC57" s="162"/>
      <c r="BD57" s="162"/>
      <c r="BE57" s="162"/>
      <c r="BF57" s="162"/>
      <c r="BG57" s="162"/>
      <c r="BH57" s="161"/>
      <c r="BI57" s="161"/>
      <c r="BJ57" s="160" t="s">
        <v>62</v>
      </c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3"/>
      <c r="BV57" s="163"/>
      <c r="BW57" s="163"/>
      <c r="BX57" s="163"/>
      <c r="BY57" s="163"/>
      <c r="BZ57" s="163"/>
      <c r="CA57" s="163"/>
      <c r="CB57" s="160" t="n">
        <v>850</v>
      </c>
      <c r="CC57" s="160"/>
      <c r="CD57" s="160"/>
      <c r="CE57" s="160"/>
      <c r="CF57" s="160"/>
      <c r="CG57" s="160"/>
      <c r="CH57" s="160"/>
      <c r="CI57" s="160"/>
      <c r="CJ57" s="160"/>
      <c r="CK57" s="160"/>
      <c r="CL57" s="163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3"/>
      <c r="DH57" s="163"/>
      <c r="DI57" s="164"/>
      <c r="DJ57" s="164"/>
      <c r="DK57" s="164"/>
      <c r="DL57" s="164"/>
      <c r="DM57" s="164"/>
      <c r="DN57" s="164"/>
      <c r="DO57" s="164"/>
      <c r="DP57" s="164"/>
      <c r="DQ57" s="164"/>
      <c r="DR57" s="163"/>
      <c r="DS57" s="165"/>
      <c r="DT57" s="165"/>
      <c r="DU57" s="165"/>
      <c r="DV57" s="165"/>
      <c r="DW57" s="165"/>
      <c r="DX57" s="165"/>
      <c r="DY57" s="165"/>
      <c r="DZ57" s="165"/>
      <c r="EA57" s="165"/>
      <c r="EB57" s="163"/>
      <c r="EC57" s="166" t="n">
        <f aca="false">EC59+EC58+EC60+EC61</f>
        <v>10500</v>
      </c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7"/>
      <c r="EQ57" s="167"/>
      <c r="ER57" s="167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46"/>
      <c r="GF57" s="46"/>
      <c r="GG57" s="46"/>
      <c r="GH57" s="46"/>
      <c r="GI57" s="46"/>
      <c r="GJ57" s="46"/>
      <c r="GK57" s="46"/>
      <c r="GL57" s="47"/>
      <c r="GM57" s="47"/>
      <c r="GN57" s="47"/>
      <c r="GO57" s="47"/>
      <c r="GP57" s="47"/>
      <c r="GQ57" s="47"/>
      <c r="GR57" s="154"/>
    </row>
    <row r="58" s="6" customFormat="true" ht="15" hidden="false" customHeight="true" outlineLevel="0" collapsed="false">
      <c r="A58" s="170" t="s">
        <v>111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1"/>
      <c r="AI58" s="171"/>
      <c r="AJ58" s="171"/>
      <c r="AK58" s="171"/>
      <c r="AL58" s="171"/>
      <c r="AM58" s="172"/>
      <c r="AN58" s="172"/>
      <c r="AO58" s="172"/>
      <c r="AP58" s="171" t="s">
        <v>22</v>
      </c>
      <c r="AQ58" s="171"/>
      <c r="AR58" s="171"/>
      <c r="AS58" s="171"/>
      <c r="AT58" s="171"/>
      <c r="AU58" s="171"/>
      <c r="AV58" s="171"/>
      <c r="AW58" s="171"/>
      <c r="AX58" s="171"/>
      <c r="AY58" s="173"/>
      <c r="AZ58" s="174" t="s">
        <v>61</v>
      </c>
      <c r="BA58" s="174"/>
      <c r="BB58" s="174"/>
      <c r="BC58" s="174"/>
      <c r="BD58" s="174"/>
      <c r="BE58" s="174"/>
      <c r="BF58" s="174"/>
      <c r="BG58" s="174"/>
      <c r="BH58" s="173"/>
      <c r="BI58" s="173"/>
      <c r="BJ58" s="171" t="s">
        <v>62</v>
      </c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3"/>
      <c r="BV58" s="173"/>
      <c r="BW58" s="173"/>
      <c r="BX58" s="173"/>
      <c r="BY58" s="173"/>
      <c r="BZ58" s="173"/>
      <c r="CA58" s="173"/>
      <c r="CB58" s="171" t="s">
        <v>112</v>
      </c>
      <c r="CC58" s="171"/>
      <c r="CD58" s="171"/>
      <c r="CE58" s="171"/>
      <c r="CF58" s="171"/>
      <c r="CG58" s="171"/>
      <c r="CH58" s="171"/>
      <c r="CI58" s="171"/>
      <c r="CJ58" s="171"/>
      <c r="CK58" s="171"/>
      <c r="CL58" s="173"/>
      <c r="CM58" s="171" t="s">
        <v>102</v>
      </c>
      <c r="CN58" s="171"/>
      <c r="CO58" s="171"/>
      <c r="CP58" s="171"/>
      <c r="CQ58" s="171"/>
      <c r="CR58" s="171"/>
      <c r="CS58" s="171" t="s">
        <v>69</v>
      </c>
      <c r="CT58" s="171"/>
      <c r="CU58" s="171"/>
      <c r="CV58" s="171"/>
      <c r="CW58" s="171"/>
      <c r="CX58" s="171"/>
      <c r="CY58" s="171"/>
      <c r="CZ58" s="171"/>
      <c r="DA58" s="171"/>
      <c r="DB58" s="171"/>
      <c r="DC58" s="171"/>
      <c r="DD58" s="171"/>
      <c r="DE58" s="171"/>
      <c r="DF58" s="171"/>
      <c r="DG58" s="173"/>
      <c r="DH58" s="173"/>
      <c r="DI58" s="171" t="s">
        <v>70</v>
      </c>
      <c r="DJ58" s="171"/>
      <c r="DK58" s="171"/>
      <c r="DL58" s="171"/>
      <c r="DM58" s="171"/>
      <c r="DN58" s="171"/>
      <c r="DO58" s="171"/>
      <c r="DP58" s="171"/>
      <c r="DQ58" s="171"/>
      <c r="DR58" s="173"/>
      <c r="DS58" s="171" t="s">
        <v>113</v>
      </c>
      <c r="DT58" s="171"/>
      <c r="DU58" s="171"/>
      <c r="DV58" s="171"/>
      <c r="DW58" s="171"/>
      <c r="DX58" s="171"/>
      <c r="DY58" s="171"/>
      <c r="DZ58" s="175"/>
      <c r="EA58" s="175"/>
      <c r="EB58" s="176"/>
      <c r="EC58" s="143" t="n">
        <v>2000</v>
      </c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77"/>
      <c r="EQ58" s="177"/>
      <c r="ER58" s="177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46"/>
      <c r="GF58" s="46"/>
      <c r="GG58" s="46"/>
      <c r="GH58" s="46"/>
      <c r="GI58" s="46"/>
      <c r="GJ58" s="46"/>
      <c r="GK58" s="46"/>
      <c r="GL58" s="47"/>
      <c r="GM58" s="47"/>
      <c r="GN58" s="47"/>
      <c r="GO58" s="47"/>
      <c r="GP58" s="47"/>
      <c r="GQ58" s="47"/>
    </row>
    <row r="59" customFormat="false" ht="14.25" hidden="false" customHeight="true" outlineLevel="0" collapsed="false">
      <c r="A59" s="120" t="s">
        <v>114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79" t="s">
        <v>115</v>
      </c>
      <c r="AI59" s="179"/>
      <c r="AJ59" s="179"/>
      <c r="AK59" s="179"/>
      <c r="AL59" s="179"/>
      <c r="AM59" s="179"/>
      <c r="AN59" s="179"/>
      <c r="AO59" s="179"/>
      <c r="AP59" s="180" t="s">
        <v>22</v>
      </c>
      <c r="AQ59" s="180"/>
      <c r="AR59" s="180"/>
      <c r="AS59" s="180"/>
      <c r="AT59" s="180"/>
      <c r="AU59" s="180"/>
      <c r="AV59" s="180"/>
      <c r="AW59" s="180"/>
      <c r="AX59" s="180"/>
      <c r="AY59" s="181"/>
      <c r="AZ59" s="182" t="s">
        <v>61</v>
      </c>
      <c r="BA59" s="182"/>
      <c r="BB59" s="182"/>
      <c r="BC59" s="182"/>
      <c r="BD59" s="182"/>
      <c r="BE59" s="182"/>
      <c r="BF59" s="182"/>
      <c r="BG59" s="182"/>
      <c r="BH59" s="181"/>
      <c r="BI59" s="181"/>
      <c r="BJ59" s="180" t="s">
        <v>62</v>
      </c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1"/>
      <c r="BV59" s="181"/>
      <c r="BW59" s="181"/>
      <c r="BX59" s="181"/>
      <c r="BY59" s="181"/>
      <c r="BZ59" s="181"/>
      <c r="CA59" s="181"/>
      <c r="CB59" s="180" t="n">
        <v>852</v>
      </c>
      <c r="CC59" s="180"/>
      <c r="CD59" s="180"/>
      <c r="CE59" s="180"/>
      <c r="CF59" s="180"/>
      <c r="CG59" s="180"/>
      <c r="CH59" s="180"/>
      <c r="CI59" s="180"/>
      <c r="CJ59" s="180"/>
      <c r="CK59" s="180"/>
      <c r="CL59" s="181"/>
      <c r="CM59" s="180" t="n">
        <v>290</v>
      </c>
      <c r="CN59" s="180"/>
      <c r="CO59" s="180"/>
      <c r="CP59" s="180"/>
      <c r="CQ59" s="180"/>
      <c r="CR59" s="180"/>
      <c r="CS59" s="60" t="s">
        <v>69</v>
      </c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181"/>
      <c r="DH59" s="181"/>
      <c r="DI59" s="180" t="s">
        <v>70</v>
      </c>
      <c r="DJ59" s="180"/>
      <c r="DK59" s="180"/>
      <c r="DL59" s="180"/>
      <c r="DM59" s="180"/>
      <c r="DN59" s="180"/>
      <c r="DO59" s="180"/>
      <c r="DP59" s="180"/>
      <c r="DQ59" s="180"/>
      <c r="DR59" s="181"/>
      <c r="DS59" s="183" t="n">
        <v>46</v>
      </c>
      <c r="DT59" s="183"/>
      <c r="DU59" s="183"/>
      <c r="DV59" s="183"/>
      <c r="DW59" s="183"/>
      <c r="DX59" s="183"/>
      <c r="DY59" s="183"/>
      <c r="DZ59" s="183"/>
      <c r="EA59" s="183"/>
      <c r="EB59" s="181"/>
      <c r="EC59" s="130" t="n">
        <v>3500</v>
      </c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84"/>
      <c r="EQ59" s="184"/>
      <c r="ER59" s="184"/>
      <c r="ES59" s="185"/>
      <c r="ET59" s="185"/>
      <c r="EU59" s="185"/>
      <c r="EV59" s="185"/>
      <c r="EW59" s="185"/>
      <c r="EX59" s="185"/>
      <c r="EY59" s="185"/>
      <c r="EZ59" s="185"/>
      <c r="FA59" s="185"/>
      <c r="FB59" s="185"/>
      <c r="FC59" s="185"/>
      <c r="FD59" s="185"/>
      <c r="FE59" s="185"/>
      <c r="FF59" s="185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46"/>
      <c r="GF59" s="46"/>
      <c r="GG59" s="46"/>
      <c r="GH59" s="46"/>
      <c r="GI59" s="46"/>
      <c r="GJ59" s="46"/>
      <c r="GK59" s="46"/>
      <c r="GL59" s="47"/>
      <c r="GM59" s="47"/>
      <c r="GN59" s="47"/>
      <c r="GO59" s="47"/>
      <c r="GP59" s="47"/>
      <c r="GQ59" s="47"/>
    </row>
    <row r="60" customFormat="false" ht="14.25" hidden="false" customHeight="true" outlineLevel="0" collapsed="false">
      <c r="A60" s="106" t="s">
        <v>114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97" t="s">
        <v>116</v>
      </c>
      <c r="AI60" s="97"/>
      <c r="AJ60" s="97"/>
      <c r="AK60" s="97"/>
      <c r="AL60" s="97"/>
      <c r="AM60" s="186"/>
      <c r="AN60" s="186"/>
      <c r="AO60" s="186"/>
      <c r="AP60" s="107" t="s">
        <v>22</v>
      </c>
      <c r="AQ60" s="107"/>
      <c r="AR60" s="107"/>
      <c r="AS60" s="107"/>
      <c r="AT60" s="107"/>
      <c r="AU60" s="107"/>
      <c r="AV60" s="107"/>
      <c r="AW60" s="107"/>
      <c r="AX60" s="107"/>
      <c r="AY60" s="99"/>
      <c r="AZ60" s="182" t="s">
        <v>61</v>
      </c>
      <c r="BA60" s="182"/>
      <c r="BB60" s="182"/>
      <c r="BC60" s="182"/>
      <c r="BD60" s="182"/>
      <c r="BE60" s="182"/>
      <c r="BF60" s="182"/>
      <c r="BG60" s="182"/>
      <c r="BH60" s="99"/>
      <c r="BI60" s="99"/>
      <c r="BJ60" s="107" t="s">
        <v>62</v>
      </c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99"/>
      <c r="BV60" s="99"/>
      <c r="BW60" s="99"/>
      <c r="BX60" s="99"/>
      <c r="BY60" s="99"/>
      <c r="BZ60" s="99"/>
      <c r="CA60" s="99"/>
      <c r="CB60" s="107" t="n">
        <v>853</v>
      </c>
      <c r="CC60" s="107"/>
      <c r="CD60" s="107"/>
      <c r="CE60" s="107"/>
      <c r="CF60" s="107"/>
      <c r="CG60" s="107"/>
      <c r="CH60" s="107"/>
      <c r="CI60" s="107"/>
      <c r="CJ60" s="107"/>
      <c r="CK60" s="107"/>
      <c r="CL60" s="99"/>
      <c r="CM60" s="107" t="n">
        <v>290</v>
      </c>
      <c r="CN60" s="107"/>
      <c r="CO60" s="107"/>
      <c r="CP60" s="107"/>
      <c r="CQ60" s="107"/>
      <c r="CR60" s="107"/>
      <c r="CS60" s="97" t="s">
        <v>69</v>
      </c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9"/>
      <c r="DH60" s="99"/>
      <c r="DI60" s="107" t="s">
        <v>70</v>
      </c>
      <c r="DJ60" s="107"/>
      <c r="DK60" s="107"/>
      <c r="DL60" s="107"/>
      <c r="DM60" s="107"/>
      <c r="DN60" s="107"/>
      <c r="DO60" s="107"/>
      <c r="DP60" s="107"/>
      <c r="DQ60" s="107"/>
      <c r="DR60" s="99"/>
      <c r="DS60" s="109" t="n">
        <v>46</v>
      </c>
      <c r="DT60" s="109"/>
      <c r="DU60" s="109"/>
      <c r="DV60" s="109"/>
      <c r="DW60" s="109"/>
      <c r="DX60" s="109"/>
      <c r="DY60" s="109"/>
      <c r="DZ60" s="109"/>
      <c r="EA60" s="109"/>
      <c r="EB60" s="99"/>
      <c r="EC60" s="112" t="n">
        <v>4500</v>
      </c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04"/>
      <c r="EQ60" s="104"/>
      <c r="ER60" s="104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88"/>
      <c r="GF60" s="188"/>
      <c r="GG60" s="188"/>
      <c r="GH60" s="188"/>
      <c r="GI60" s="188"/>
      <c r="GJ60" s="188"/>
      <c r="GK60" s="188"/>
      <c r="GL60" s="47"/>
      <c r="GM60" s="47"/>
      <c r="GN60" s="47"/>
      <c r="GO60" s="47"/>
      <c r="GP60" s="47"/>
      <c r="GQ60" s="47"/>
    </row>
    <row r="61" customFormat="false" ht="14.25" hidden="false" customHeight="true" outlineLevel="0" collapsed="false">
      <c r="A61" s="71" t="s">
        <v>11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2"/>
      <c r="AI61" s="72"/>
      <c r="AJ61" s="72"/>
      <c r="AK61" s="72"/>
      <c r="AL61" s="72"/>
      <c r="AM61" s="72"/>
      <c r="AN61" s="72"/>
      <c r="AO61" s="72"/>
      <c r="AP61" s="72" t="s">
        <v>22</v>
      </c>
      <c r="AQ61" s="72"/>
      <c r="AR61" s="72"/>
      <c r="AS61" s="72"/>
      <c r="AT61" s="72"/>
      <c r="AU61" s="72"/>
      <c r="AV61" s="72"/>
      <c r="AW61" s="72"/>
      <c r="AX61" s="72"/>
      <c r="AY61" s="139"/>
      <c r="AZ61" s="132" t="s">
        <v>61</v>
      </c>
      <c r="BA61" s="132"/>
      <c r="BB61" s="132"/>
      <c r="BC61" s="132"/>
      <c r="BD61" s="132"/>
      <c r="BE61" s="132"/>
      <c r="BF61" s="132"/>
      <c r="BG61" s="132"/>
      <c r="BH61" s="139"/>
      <c r="BI61" s="139"/>
      <c r="BJ61" s="72" t="s">
        <v>62</v>
      </c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139"/>
      <c r="BV61" s="139"/>
      <c r="BW61" s="139"/>
      <c r="BX61" s="139"/>
      <c r="BY61" s="139"/>
      <c r="BZ61" s="139"/>
      <c r="CA61" s="139"/>
      <c r="CB61" s="72" t="s">
        <v>117</v>
      </c>
      <c r="CC61" s="72"/>
      <c r="CD61" s="72"/>
      <c r="CE61" s="72"/>
      <c r="CF61" s="72"/>
      <c r="CG61" s="72"/>
      <c r="CH61" s="72"/>
      <c r="CI61" s="72"/>
      <c r="CJ61" s="72"/>
      <c r="CK61" s="72"/>
      <c r="CL61" s="139"/>
      <c r="CM61" s="72" t="s">
        <v>102</v>
      </c>
      <c r="CN61" s="72"/>
      <c r="CO61" s="72"/>
      <c r="CP61" s="72"/>
      <c r="CQ61" s="72"/>
      <c r="CR61" s="72"/>
      <c r="CS61" s="72" t="s">
        <v>69</v>
      </c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139"/>
      <c r="DH61" s="139"/>
      <c r="DI61" s="72" t="s">
        <v>70</v>
      </c>
      <c r="DJ61" s="72"/>
      <c r="DK61" s="72"/>
      <c r="DL61" s="72"/>
      <c r="DM61" s="72"/>
      <c r="DN61" s="72"/>
      <c r="DO61" s="72"/>
      <c r="DP61" s="72"/>
      <c r="DQ61" s="72"/>
      <c r="DR61" s="139"/>
      <c r="DS61" s="72" t="s">
        <v>118</v>
      </c>
      <c r="DT61" s="72"/>
      <c r="DU61" s="72"/>
      <c r="DV61" s="72"/>
      <c r="DW61" s="72"/>
      <c r="DX61" s="72"/>
      <c r="DY61" s="72"/>
      <c r="DZ61" s="81"/>
      <c r="EA61" s="81"/>
      <c r="EB61" s="74"/>
      <c r="EC61" s="78" t="n">
        <v>500</v>
      </c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47"/>
      <c r="EQ61" s="47"/>
      <c r="ER61" s="47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188"/>
      <c r="GF61" s="188"/>
      <c r="GG61" s="188"/>
      <c r="GH61" s="188"/>
      <c r="GI61" s="188"/>
      <c r="GJ61" s="188"/>
      <c r="GK61" s="188"/>
      <c r="GL61" s="47"/>
      <c r="GM61" s="47"/>
      <c r="GN61" s="47"/>
      <c r="GO61" s="47"/>
      <c r="GP61" s="47"/>
      <c r="GQ61" s="47"/>
    </row>
    <row r="62" customFormat="false" ht="15" hidden="false" customHeight="true" outlineLevel="0" collapsed="false">
      <c r="A62" s="189" t="s">
        <v>119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90" t="n">
        <v>28</v>
      </c>
      <c r="AI62" s="190"/>
      <c r="AJ62" s="190"/>
      <c r="AK62" s="190"/>
      <c r="AL62" s="190"/>
      <c r="AM62" s="191"/>
      <c r="AN62" s="191"/>
      <c r="AO62" s="191"/>
      <c r="AP62" s="192" t="s">
        <v>22</v>
      </c>
      <c r="AQ62" s="192"/>
      <c r="AR62" s="192"/>
      <c r="AS62" s="192"/>
      <c r="AT62" s="192"/>
      <c r="AU62" s="192"/>
      <c r="AV62" s="192"/>
      <c r="AW62" s="192"/>
      <c r="AX62" s="192"/>
      <c r="AY62" s="193"/>
      <c r="AZ62" s="192" t="s">
        <v>61</v>
      </c>
      <c r="BA62" s="192"/>
      <c r="BB62" s="192"/>
      <c r="BC62" s="192"/>
      <c r="BD62" s="192"/>
      <c r="BE62" s="192"/>
      <c r="BF62" s="192"/>
      <c r="BG62" s="192"/>
      <c r="BH62" s="193"/>
      <c r="BI62" s="193"/>
      <c r="BJ62" s="192" t="s">
        <v>120</v>
      </c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3"/>
      <c r="BV62" s="193"/>
      <c r="BW62" s="193"/>
      <c r="BX62" s="193"/>
      <c r="BY62" s="193"/>
      <c r="BZ62" s="193"/>
      <c r="CA62" s="193"/>
      <c r="CB62" s="192" t="s">
        <v>121</v>
      </c>
      <c r="CC62" s="192"/>
      <c r="CD62" s="192"/>
      <c r="CE62" s="192"/>
      <c r="CF62" s="192"/>
      <c r="CG62" s="192"/>
      <c r="CH62" s="192"/>
      <c r="CI62" s="192"/>
      <c r="CJ62" s="192"/>
      <c r="CK62" s="192"/>
      <c r="CL62" s="194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4"/>
      <c r="DH62" s="194"/>
      <c r="DI62" s="195"/>
      <c r="DJ62" s="195"/>
      <c r="DK62" s="195"/>
      <c r="DL62" s="195"/>
      <c r="DM62" s="195"/>
      <c r="DN62" s="195"/>
      <c r="DO62" s="195"/>
      <c r="DP62" s="195"/>
      <c r="DQ62" s="195"/>
      <c r="DR62" s="194"/>
      <c r="DS62" s="195"/>
      <c r="DT62" s="195"/>
      <c r="DU62" s="195"/>
      <c r="DV62" s="195"/>
      <c r="DW62" s="195"/>
      <c r="DX62" s="195"/>
      <c r="DY62" s="195"/>
      <c r="DZ62" s="195"/>
      <c r="EA62" s="195"/>
      <c r="EB62" s="194"/>
      <c r="EC62" s="196" t="n">
        <f aca="false">EC63+EC64</f>
        <v>562309</v>
      </c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7"/>
      <c r="EQ62" s="197"/>
      <c r="ER62" s="197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9"/>
      <c r="FH62" s="199"/>
      <c r="FI62" s="199"/>
      <c r="FJ62" s="199"/>
      <c r="FK62" s="199"/>
      <c r="FL62" s="199"/>
      <c r="FM62" s="199"/>
      <c r="FN62" s="199"/>
      <c r="FO62" s="199"/>
      <c r="FP62" s="199"/>
      <c r="FQ62" s="199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88"/>
      <c r="GF62" s="188"/>
      <c r="GG62" s="188"/>
      <c r="GH62" s="188"/>
      <c r="GI62" s="188"/>
      <c r="GJ62" s="188"/>
      <c r="GK62" s="188"/>
      <c r="GL62" s="47"/>
      <c r="GM62" s="47"/>
      <c r="GN62" s="47"/>
      <c r="GO62" s="47"/>
      <c r="GP62" s="47"/>
      <c r="GQ62" s="47"/>
    </row>
    <row r="63" customFormat="false" ht="15" hidden="false" customHeight="true" outlineLevel="0" collapsed="false">
      <c r="A63" s="120" t="s">
        <v>67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60" t="s">
        <v>122</v>
      </c>
      <c r="AI63" s="60"/>
      <c r="AJ63" s="60"/>
      <c r="AK63" s="60"/>
      <c r="AL63" s="60"/>
      <c r="AM63" s="60"/>
      <c r="AN63" s="60"/>
      <c r="AO63" s="60"/>
      <c r="AP63" s="60" t="s">
        <v>22</v>
      </c>
      <c r="AQ63" s="60"/>
      <c r="AR63" s="60"/>
      <c r="AS63" s="60"/>
      <c r="AT63" s="60"/>
      <c r="AU63" s="60"/>
      <c r="AV63" s="60"/>
      <c r="AW63" s="60"/>
      <c r="AX63" s="60"/>
      <c r="AY63" s="200"/>
      <c r="AZ63" s="60" t="s">
        <v>61</v>
      </c>
      <c r="BA63" s="60"/>
      <c r="BB63" s="60"/>
      <c r="BC63" s="60"/>
      <c r="BD63" s="60"/>
      <c r="BE63" s="60"/>
      <c r="BF63" s="60"/>
      <c r="BG63" s="60"/>
      <c r="BH63" s="200"/>
      <c r="BI63" s="200"/>
      <c r="BJ63" s="60" t="s">
        <v>120</v>
      </c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200"/>
      <c r="BV63" s="200"/>
      <c r="BW63" s="200"/>
      <c r="BX63" s="200"/>
      <c r="BY63" s="200"/>
      <c r="BZ63" s="200"/>
      <c r="CA63" s="200"/>
      <c r="CB63" s="60" t="s">
        <v>123</v>
      </c>
      <c r="CC63" s="60"/>
      <c r="CD63" s="60"/>
      <c r="CE63" s="60"/>
      <c r="CF63" s="60"/>
      <c r="CG63" s="60"/>
      <c r="CH63" s="60"/>
      <c r="CI63" s="60"/>
      <c r="CJ63" s="60"/>
      <c r="CK63" s="60"/>
      <c r="CL63" s="200"/>
      <c r="CM63" s="60" t="s">
        <v>66</v>
      </c>
      <c r="CN63" s="60"/>
      <c r="CO63" s="60"/>
      <c r="CP63" s="60"/>
      <c r="CQ63" s="60"/>
      <c r="CR63" s="60"/>
      <c r="CS63" s="60" t="s">
        <v>69</v>
      </c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200"/>
      <c r="DH63" s="200"/>
      <c r="DI63" s="60" t="s">
        <v>70</v>
      </c>
      <c r="DJ63" s="60"/>
      <c r="DK63" s="60"/>
      <c r="DL63" s="60"/>
      <c r="DM63" s="60"/>
      <c r="DN63" s="60"/>
      <c r="DO63" s="60"/>
      <c r="DP63" s="60"/>
      <c r="DQ63" s="60"/>
      <c r="DR63" s="200"/>
      <c r="DS63" s="60" t="s">
        <v>124</v>
      </c>
      <c r="DT63" s="60"/>
      <c r="DU63" s="60"/>
      <c r="DV63" s="60"/>
      <c r="DW63" s="60"/>
      <c r="DX63" s="60"/>
      <c r="DY63" s="60"/>
      <c r="DZ63" s="60"/>
      <c r="EA63" s="60"/>
      <c r="EB63" s="200"/>
      <c r="EC63" s="126" t="n">
        <v>431881</v>
      </c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7"/>
      <c r="EQ63" s="127"/>
      <c r="ER63" s="127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201"/>
      <c r="FH63" s="201"/>
      <c r="FI63" s="201"/>
      <c r="FJ63" s="201"/>
      <c r="FK63" s="201"/>
      <c r="FL63" s="201"/>
      <c r="FM63" s="201"/>
      <c r="FN63" s="201"/>
      <c r="FO63" s="201"/>
      <c r="FP63" s="201"/>
      <c r="FQ63" s="201"/>
      <c r="FR63" s="130"/>
      <c r="FS63" s="130"/>
      <c r="FT63" s="130"/>
      <c r="FU63" s="130"/>
      <c r="FV63" s="130"/>
      <c r="FW63" s="130"/>
      <c r="FX63" s="130"/>
      <c r="FY63" s="130"/>
      <c r="FZ63" s="130"/>
      <c r="GA63" s="130"/>
      <c r="GB63" s="130"/>
      <c r="GC63" s="130"/>
      <c r="GD63" s="130"/>
      <c r="GE63" s="46"/>
      <c r="GF63" s="46"/>
      <c r="GG63" s="46"/>
      <c r="GH63" s="46"/>
      <c r="GI63" s="46"/>
      <c r="GJ63" s="46"/>
      <c r="GK63" s="46"/>
      <c r="GL63" s="47"/>
      <c r="GM63" s="47"/>
      <c r="GN63" s="47"/>
      <c r="GO63" s="47"/>
      <c r="GP63" s="47"/>
      <c r="GQ63" s="47"/>
    </row>
    <row r="64" customFormat="false" ht="15.6" hidden="false" customHeight="true" outlineLevel="0" collapsed="false">
      <c r="A64" s="106" t="s">
        <v>76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97" t="s">
        <v>125</v>
      </c>
      <c r="AI64" s="97"/>
      <c r="AJ64" s="97"/>
      <c r="AK64" s="97"/>
      <c r="AL64" s="97"/>
      <c r="AM64" s="97"/>
      <c r="AN64" s="97"/>
      <c r="AO64" s="97"/>
      <c r="AP64" s="97" t="s">
        <v>22</v>
      </c>
      <c r="AQ64" s="97"/>
      <c r="AR64" s="97"/>
      <c r="AS64" s="97"/>
      <c r="AT64" s="97"/>
      <c r="AU64" s="97"/>
      <c r="AV64" s="97"/>
      <c r="AW64" s="97"/>
      <c r="AX64" s="97"/>
      <c r="AY64" s="202"/>
      <c r="AZ64" s="97" t="s">
        <v>61</v>
      </c>
      <c r="BA64" s="97"/>
      <c r="BB64" s="97"/>
      <c r="BC64" s="97"/>
      <c r="BD64" s="97"/>
      <c r="BE64" s="97"/>
      <c r="BF64" s="97"/>
      <c r="BG64" s="97"/>
      <c r="BH64" s="202"/>
      <c r="BI64" s="202"/>
      <c r="BJ64" s="97" t="s">
        <v>120</v>
      </c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202"/>
      <c r="BV64" s="202"/>
      <c r="BW64" s="202"/>
      <c r="BX64" s="202"/>
      <c r="BY64" s="202"/>
      <c r="BZ64" s="202"/>
      <c r="CA64" s="202"/>
      <c r="CB64" s="97" t="s">
        <v>126</v>
      </c>
      <c r="CC64" s="97"/>
      <c r="CD64" s="97"/>
      <c r="CE64" s="97"/>
      <c r="CF64" s="97"/>
      <c r="CG64" s="97"/>
      <c r="CH64" s="97"/>
      <c r="CI64" s="97"/>
      <c r="CJ64" s="97"/>
      <c r="CK64" s="97"/>
      <c r="CL64" s="202"/>
      <c r="CM64" s="97" t="s">
        <v>127</v>
      </c>
      <c r="CN64" s="97"/>
      <c r="CO64" s="97"/>
      <c r="CP64" s="97"/>
      <c r="CQ64" s="97"/>
      <c r="CR64" s="97"/>
      <c r="CS64" s="97" t="s">
        <v>69</v>
      </c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202"/>
      <c r="DH64" s="202"/>
      <c r="DI64" s="97" t="s">
        <v>70</v>
      </c>
      <c r="DJ64" s="97"/>
      <c r="DK64" s="97"/>
      <c r="DL64" s="97"/>
      <c r="DM64" s="97"/>
      <c r="DN64" s="97"/>
      <c r="DO64" s="97"/>
      <c r="DP64" s="97"/>
      <c r="DQ64" s="97"/>
      <c r="DR64" s="202"/>
      <c r="DS64" s="97" t="s">
        <v>124</v>
      </c>
      <c r="DT64" s="97"/>
      <c r="DU64" s="97"/>
      <c r="DV64" s="97"/>
      <c r="DW64" s="97"/>
      <c r="DX64" s="97"/>
      <c r="DY64" s="97"/>
      <c r="DZ64" s="97"/>
      <c r="EA64" s="97"/>
      <c r="EB64" s="202"/>
      <c r="EC64" s="110" t="n">
        <v>130428</v>
      </c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04"/>
      <c r="EQ64" s="104"/>
      <c r="ER64" s="104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203"/>
      <c r="FH64" s="203"/>
      <c r="FI64" s="203"/>
      <c r="FJ64" s="203"/>
      <c r="FK64" s="203"/>
      <c r="FL64" s="203"/>
      <c r="FM64" s="203"/>
      <c r="FN64" s="203"/>
      <c r="FO64" s="203"/>
      <c r="FP64" s="203"/>
      <c r="FQ64" s="203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53"/>
      <c r="GF64" s="153"/>
      <c r="GG64" s="153"/>
      <c r="GH64" s="153"/>
      <c r="GI64" s="153"/>
      <c r="GJ64" s="153"/>
      <c r="GK64" s="153"/>
      <c r="GL64" s="204"/>
      <c r="GM64" s="47"/>
      <c r="GN64" s="47"/>
      <c r="GO64" s="47"/>
      <c r="GP64" s="47"/>
      <c r="GQ64" s="47"/>
    </row>
    <row r="65" customFormat="false" ht="15" hidden="false" customHeight="true" outlineLevel="0" collapsed="false">
      <c r="A65" s="205" t="s">
        <v>128</v>
      </c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6" t="s">
        <v>129</v>
      </c>
      <c r="AI65" s="206"/>
      <c r="AJ65" s="206"/>
      <c r="AK65" s="206"/>
      <c r="AL65" s="206"/>
      <c r="AM65" s="206"/>
      <c r="AN65" s="206"/>
      <c r="AO65" s="206"/>
      <c r="AP65" s="206" t="s">
        <v>22</v>
      </c>
      <c r="AQ65" s="206"/>
      <c r="AR65" s="206"/>
      <c r="AS65" s="206"/>
      <c r="AT65" s="206"/>
      <c r="AU65" s="206"/>
      <c r="AV65" s="206"/>
      <c r="AW65" s="206"/>
      <c r="AX65" s="206"/>
      <c r="AY65" s="207"/>
      <c r="AZ65" s="206" t="s">
        <v>130</v>
      </c>
      <c r="BA65" s="206"/>
      <c r="BB65" s="206"/>
      <c r="BC65" s="206"/>
      <c r="BD65" s="206"/>
      <c r="BE65" s="206"/>
      <c r="BF65" s="206"/>
      <c r="BG65" s="206"/>
      <c r="BH65" s="207"/>
      <c r="BI65" s="207"/>
      <c r="BJ65" s="206" t="s">
        <v>131</v>
      </c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7"/>
      <c r="BV65" s="207"/>
      <c r="BW65" s="207"/>
      <c r="BX65" s="207"/>
      <c r="BY65" s="207"/>
      <c r="BZ65" s="207"/>
      <c r="CA65" s="207"/>
      <c r="CB65" s="206" t="s">
        <v>132</v>
      </c>
      <c r="CC65" s="206"/>
      <c r="CD65" s="206"/>
      <c r="CE65" s="206"/>
      <c r="CF65" s="206"/>
      <c r="CG65" s="206"/>
      <c r="CH65" s="206"/>
      <c r="CI65" s="206"/>
      <c r="CJ65" s="206"/>
      <c r="CK65" s="206"/>
      <c r="CL65" s="208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8"/>
      <c r="DH65" s="208"/>
      <c r="DI65" s="209"/>
      <c r="DJ65" s="209"/>
      <c r="DK65" s="209"/>
      <c r="DL65" s="209"/>
      <c r="DM65" s="209"/>
      <c r="DN65" s="209"/>
      <c r="DO65" s="209"/>
      <c r="DP65" s="209"/>
      <c r="DQ65" s="209"/>
      <c r="DR65" s="208"/>
      <c r="DS65" s="209"/>
      <c r="DT65" s="209"/>
      <c r="DU65" s="209"/>
      <c r="DV65" s="209"/>
      <c r="DW65" s="209"/>
      <c r="DX65" s="209"/>
      <c r="DY65" s="209"/>
      <c r="DZ65" s="209"/>
      <c r="EA65" s="209"/>
      <c r="EB65" s="208"/>
      <c r="EC65" s="56" t="n">
        <f aca="false">EC66+EC67</f>
        <v>16000</v>
      </c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117"/>
      <c r="EQ65" s="117"/>
      <c r="ER65" s="117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08"/>
      <c r="FH65" s="208"/>
      <c r="FI65" s="208"/>
      <c r="FJ65" s="208"/>
      <c r="FK65" s="208"/>
      <c r="FL65" s="208"/>
      <c r="FM65" s="208"/>
      <c r="FN65" s="208"/>
      <c r="FO65" s="208"/>
      <c r="FP65" s="208"/>
      <c r="FQ65" s="208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211"/>
      <c r="GF65" s="211"/>
      <c r="GG65" s="211"/>
      <c r="GH65" s="211"/>
      <c r="GI65" s="211"/>
      <c r="GJ65" s="211"/>
      <c r="GK65" s="211"/>
      <c r="GL65" s="47"/>
      <c r="GM65" s="47"/>
      <c r="GN65" s="47"/>
      <c r="GO65" s="47"/>
      <c r="GP65" s="47"/>
      <c r="GQ65" s="47"/>
    </row>
    <row r="66" customFormat="false" ht="1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2" t="s">
        <v>133</v>
      </c>
      <c r="AI66" s="72"/>
      <c r="AJ66" s="72"/>
      <c r="AK66" s="72"/>
      <c r="AL66" s="72"/>
      <c r="AM66" s="72"/>
      <c r="AN66" s="72"/>
      <c r="AO66" s="72"/>
      <c r="AP66" s="72" t="s">
        <v>22</v>
      </c>
      <c r="AQ66" s="72"/>
      <c r="AR66" s="72"/>
      <c r="AS66" s="72"/>
      <c r="AT66" s="72"/>
      <c r="AU66" s="72"/>
      <c r="AV66" s="72"/>
      <c r="AW66" s="72"/>
      <c r="AX66" s="72"/>
      <c r="AY66" s="139"/>
      <c r="AZ66" s="72" t="s">
        <v>130</v>
      </c>
      <c r="BA66" s="72"/>
      <c r="BB66" s="72"/>
      <c r="BC66" s="72"/>
      <c r="BD66" s="72"/>
      <c r="BE66" s="72"/>
      <c r="BF66" s="72"/>
      <c r="BG66" s="72"/>
      <c r="BH66" s="139"/>
      <c r="BI66" s="139"/>
      <c r="BJ66" s="72" t="s">
        <v>134</v>
      </c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139"/>
      <c r="BV66" s="139"/>
      <c r="BW66" s="139"/>
      <c r="BX66" s="139"/>
      <c r="BY66" s="139"/>
      <c r="BZ66" s="139"/>
      <c r="CA66" s="139"/>
      <c r="CB66" s="72" t="s">
        <v>135</v>
      </c>
      <c r="CC66" s="72"/>
      <c r="CD66" s="72"/>
      <c r="CE66" s="72"/>
      <c r="CF66" s="72"/>
      <c r="CG66" s="72"/>
      <c r="CH66" s="72"/>
      <c r="CI66" s="72"/>
      <c r="CJ66" s="72"/>
      <c r="CK66" s="72"/>
      <c r="CL66" s="139"/>
      <c r="CM66" s="72" t="s">
        <v>102</v>
      </c>
      <c r="CN66" s="72"/>
      <c r="CO66" s="72"/>
      <c r="CP66" s="72"/>
      <c r="CQ66" s="72"/>
      <c r="CR66" s="72"/>
      <c r="CS66" s="72" t="s">
        <v>69</v>
      </c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139"/>
      <c r="DH66" s="139"/>
      <c r="DI66" s="72" t="s">
        <v>70</v>
      </c>
      <c r="DJ66" s="72"/>
      <c r="DK66" s="72"/>
      <c r="DL66" s="72"/>
      <c r="DM66" s="72"/>
      <c r="DN66" s="72"/>
      <c r="DO66" s="72"/>
      <c r="DP66" s="72"/>
      <c r="DQ66" s="72"/>
      <c r="DR66" s="139"/>
      <c r="DS66" s="72" t="s">
        <v>70</v>
      </c>
      <c r="DT66" s="72"/>
      <c r="DU66" s="72"/>
      <c r="DV66" s="72"/>
      <c r="DW66" s="72"/>
      <c r="DX66" s="72"/>
      <c r="DY66" s="72"/>
      <c r="DZ66" s="72"/>
      <c r="EA66" s="72"/>
      <c r="EB66" s="139"/>
      <c r="EC66" s="78" t="n">
        <v>10000</v>
      </c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47"/>
      <c r="EQ66" s="47"/>
      <c r="ER66" s="47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212"/>
      <c r="FH66" s="212"/>
      <c r="FI66" s="212"/>
      <c r="FJ66" s="212"/>
      <c r="FK66" s="212"/>
      <c r="FL66" s="212"/>
      <c r="FM66" s="212"/>
      <c r="FN66" s="212"/>
      <c r="FO66" s="212"/>
      <c r="FP66" s="212"/>
      <c r="FQ66" s="212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46"/>
      <c r="GF66" s="46"/>
      <c r="GG66" s="46"/>
      <c r="GH66" s="46"/>
      <c r="GI66" s="46"/>
      <c r="GJ66" s="46"/>
      <c r="GK66" s="46"/>
      <c r="GL66" s="47"/>
      <c r="GM66" s="47"/>
      <c r="GN66" s="47"/>
      <c r="GO66" s="47"/>
      <c r="GP66" s="47"/>
      <c r="GQ66" s="47"/>
    </row>
    <row r="67" s="217" customFormat="true" ht="15" hidden="false" customHeight="true" outlineLevel="0" collapsed="false">
      <c r="A67" s="213" t="s">
        <v>101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97" t="s">
        <v>136</v>
      </c>
      <c r="AI67" s="97"/>
      <c r="AJ67" s="97"/>
      <c r="AK67" s="97"/>
      <c r="AL67" s="97"/>
      <c r="AM67" s="97"/>
      <c r="AN67" s="97"/>
      <c r="AO67" s="97"/>
      <c r="AP67" s="97" t="s">
        <v>22</v>
      </c>
      <c r="AQ67" s="97"/>
      <c r="AR67" s="97"/>
      <c r="AS67" s="97"/>
      <c r="AT67" s="97"/>
      <c r="AU67" s="97"/>
      <c r="AV67" s="97"/>
      <c r="AW67" s="97"/>
      <c r="AX67" s="97"/>
      <c r="AY67" s="202"/>
      <c r="AZ67" s="97" t="s">
        <v>130</v>
      </c>
      <c r="BA67" s="97"/>
      <c r="BB67" s="97"/>
      <c r="BC67" s="97"/>
      <c r="BD67" s="97"/>
      <c r="BE67" s="97"/>
      <c r="BF67" s="97"/>
      <c r="BG67" s="97"/>
      <c r="BH67" s="202"/>
      <c r="BI67" s="202"/>
      <c r="BJ67" s="97" t="s">
        <v>137</v>
      </c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202"/>
      <c r="BV67" s="202"/>
      <c r="BW67" s="202"/>
      <c r="BX67" s="202"/>
      <c r="BY67" s="202"/>
      <c r="BZ67" s="202"/>
      <c r="CA67" s="202"/>
      <c r="CB67" s="97" t="s">
        <v>135</v>
      </c>
      <c r="CC67" s="97"/>
      <c r="CD67" s="97"/>
      <c r="CE67" s="97"/>
      <c r="CF67" s="97"/>
      <c r="CG67" s="97"/>
      <c r="CH67" s="97"/>
      <c r="CI67" s="97"/>
      <c r="CJ67" s="97"/>
      <c r="CK67" s="97"/>
      <c r="CL67" s="202"/>
      <c r="CM67" s="97" t="s">
        <v>102</v>
      </c>
      <c r="CN67" s="97"/>
      <c r="CO67" s="97"/>
      <c r="CP67" s="97"/>
      <c r="CQ67" s="97"/>
      <c r="CR67" s="97"/>
      <c r="CS67" s="97" t="s">
        <v>69</v>
      </c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202"/>
      <c r="DH67" s="202"/>
      <c r="DI67" s="97" t="s">
        <v>70</v>
      </c>
      <c r="DJ67" s="97"/>
      <c r="DK67" s="97"/>
      <c r="DL67" s="97"/>
      <c r="DM67" s="97"/>
      <c r="DN67" s="97"/>
      <c r="DO67" s="97"/>
      <c r="DP67" s="97"/>
      <c r="DQ67" s="97"/>
      <c r="DR67" s="202"/>
      <c r="DS67" s="97" t="s">
        <v>70</v>
      </c>
      <c r="DT67" s="97"/>
      <c r="DU67" s="97"/>
      <c r="DV67" s="97"/>
      <c r="DW67" s="97"/>
      <c r="DX67" s="97"/>
      <c r="DY67" s="97"/>
      <c r="DZ67" s="97"/>
      <c r="EA67" s="97"/>
      <c r="EB67" s="202"/>
      <c r="EC67" s="110" t="n">
        <v>6000</v>
      </c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214"/>
      <c r="EQ67" s="214"/>
      <c r="ER67" s="214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203"/>
      <c r="FH67" s="203"/>
      <c r="FI67" s="203"/>
      <c r="FJ67" s="203"/>
      <c r="FK67" s="203"/>
      <c r="FL67" s="203"/>
      <c r="FM67" s="203"/>
      <c r="FN67" s="203"/>
      <c r="FO67" s="203"/>
      <c r="FP67" s="203"/>
      <c r="FQ67" s="203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53"/>
      <c r="GF67" s="153"/>
      <c r="GG67" s="153"/>
      <c r="GH67" s="153"/>
      <c r="GI67" s="153"/>
      <c r="GJ67" s="153"/>
      <c r="GK67" s="153"/>
      <c r="GL67" s="215"/>
      <c r="GM67" s="216"/>
      <c r="GN67" s="216"/>
      <c r="GO67" s="216"/>
      <c r="GP67" s="216"/>
      <c r="GQ67" s="216"/>
    </row>
    <row r="68" customFormat="false" ht="25.5" hidden="false" customHeight="true" outlineLevel="0" collapsed="false">
      <c r="A68" s="218" t="s">
        <v>138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9" t="n">
        <v>34</v>
      </c>
      <c r="AI68" s="219"/>
      <c r="AJ68" s="219"/>
      <c r="AK68" s="219"/>
      <c r="AL68" s="219"/>
      <c r="AM68" s="220"/>
      <c r="AN68" s="220"/>
      <c r="AO68" s="220"/>
      <c r="AP68" s="221" t="s">
        <v>22</v>
      </c>
      <c r="AQ68" s="221"/>
      <c r="AR68" s="221"/>
      <c r="AS68" s="221"/>
      <c r="AT68" s="221"/>
      <c r="AU68" s="221"/>
      <c r="AV68" s="221"/>
      <c r="AW68" s="221"/>
      <c r="AX68" s="221"/>
      <c r="AY68" s="222"/>
      <c r="AZ68" s="221" t="s">
        <v>139</v>
      </c>
      <c r="BA68" s="221"/>
      <c r="BB68" s="221"/>
      <c r="BC68" s="221"/>
      <c r="BD68" s="221"/>
      <c r="BE68" s="221"/>
      <c r="BF68" s="221"/>
      <c r="BG68" s="221"/>
      <c r="BH68" s="222"/>
      <c r="BI68" s="222"/>
      <c r="BJ68" s="221" t="s">
        <v>140</v>
      </c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2"/>
      <c r="BV68" s="222"/>
      <c r="BW68" s="222"/>
      <c r="BX68" s="222"/>
      <c r="BY68" s="222"/>
      <c r="BZ68" s="222"/>
      <c r="CA68" s="222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2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2"/>
      <c r="DH68" s="222"/>
      <c r="DI68" s="221"/>
      <c r="DJ68" s="221"/>
      <c r="DK68" s="221"/>
      <c r="DL68" s="221"/>
      <c r="DM68" s="221"/>
      <c r="DN68" s="221"/>
      <c r="DO68" s="221"/>
      <c r="DP68" s="221"/>
      <c r="DQ68" s="221"/>
      <c r="DR68" s="222"/>
      <c r="DS68" s="221"/>
      <c r="DT68" s="221"/>
      <c r="DU68" s="221"/>
      <c r="DV68" s="221"/>
      <c r="DW68" s="221"/>
      <c r="DX68" s="221"/>
      <c r="DY68" s="221"/>
      <c r="DZ68" s="221"/>
      <c r="EA68" s="221"/>
      <c r="EB68" s="222"/>
      <c r="EC68" s="223" t="n">
        <f aca="false">EC69+EC73</f>
        <v>487607</v>
      </c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4"/>
      <c r="EQ68" s="224"/>
      <c r="ER68" s="224"/>
      <c r="ES68" s="225"/>
      <c r="ET68" s="225"/>
      <c r="EU68" s="225"/>
      <c r="EV68" s="225"/>
      <c r="EW68" s="225"/>
      <c r="EX68" s="225"/>
      <c r="EY68" s="225"/>
      <c r="EZ68" s="225"/>
      <c r="FA68" s="225"/>
      <c r="FB68" s="225"/>
      <c r="FC68" s="225"/>
      <c r="FD68" s="225"/>
      <c r="FE68" s="225"/>
      <c r="FF68" s="225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3"/>
      <c r="FS68" s="223"/>
      <c r="FT68" s="223"/>
      <c r="FU68" s="223"/>
      <c r="FV68" s="223"/>
      <c r="FW68" s="223"/>
      <c r="FX68" s="223"/>
      <c r="FY68" s="223"/>
      <c r="FZ68" s="223"/>
      <c r="GA68" s="223"/>
      <c r="GB68" s="223"/>
      <c r="GC68" s="223"/>
      <c r="GD68" s="223"/>
      <c r="GE68" s="46"/>
      <c r="GF68" s="46"/>
      <c r="GG68" s="46"/>
      <c r="GH68" s="46"/>
      <c r="GI68" s="46"/>
      <c r="GJ68" s="46"/>
      <c r="GK68" s="46"/>
      <c r="GL68" s="47"/>
      <c r="GM68" s="47"/>
      <c r="GN68" s="47"/>
      <c r="GO68" s="47"/>
      <c r="GP68" s="47"/>
      <c r="GQ68" s="47"/>
    </row>
    <row r="69" customFormat="false" ht="24.75" hidden="false" customHeight="true" outlineLevel="0" collapsed="false">
      <c r="A69" s="113" t="s">
        <v>141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4" t="n">
        <v>35</v>
      </c>
      <c r="AI69" s="114"/>
      <c r="AJ69" s="114"/>
      <c r="AK69" s="114"/>
      <c r="AL69" s="114"/>
      <c r="AM69" s="226"/>
      <c r="AN69" s="226"/>
      <c r="AO69" s="226"/>
      <c r="AP69" s="206" t="s">
        <v>22</v>
      </c>
      <c r="AQ69" s="206"/>
      <c r="AR69" s="206"/>
      <c r="AS69" s="206"/>
      <c r="AT69" s="206"/>
      <c r="AU69" s="206"/>
      <c r="AV69" s="206"/>
      <c r="AW69" s="206"/>
      <c r="AX69" s="206"/>
      <c r="AY69" s="207"/>
      <c r="AZ69" s="206" t="s">
        <v>139</v>
      </c>
      <c r="BA69" s="206"/>
      <c r="BB69" s="206"/>
      <c r="BC69" s="206"/>
      <c r="BD69" s="206"/>
      <c r="BE69" s="206"/>
      <c r="BF69" s="206"/>
      <c r="BG69" s="206"/>
      <c r="BH69" s="208"/>
      <c r="BI69" s="208"/>
      <c r="BJ69" s="206" t="s">
        <v>140</v>
      </c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8"/>
      <c r="BV69" s="208"/>
      <c r="BW69" s="208"/>
      <c r="BX69" s="208"/>
      <c r="BY69" s="208"/>
      <c r="BZ69" s="208"/>
      <c r="CA69" s="208"/>
      <c r="CB69" s="206" t="s">
        <v>142</v>
      </c>
      <c r="CC69" s="206"/>
      <c r="CD69" s="206"/>
      <c r="CE69" s="206"/>
      <c r="CF69" s="206"/>
      <c r="CG69" s="206"/>
      <c r="CH69" s="206"/>
      <c r="CI69" s="206"/>
      <c r="CJ69" s="206"/>
      <c r="CK69" s="206"/>
      <c r="CL69" s="208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8"/>
      <c r="DH69" s="208"/>
      <c r="DI69" s="209"/>
      <c r="DJ69" s="209"/>
      <c r="DK69" s="209"/>
      <c r="DL69" s="209"/>
      <c r="DM69" s="209"/>
      <c r="DN69" s="209"/>
      <c r="DO69" s="209"/>
      <c r="DP69" s="209"/>
      <c r="DQ69" s="209"/>
      <c r="DR69" s="208"/>
      <c r="DS69" s="209"/>
      <c r="DT69" s="209"/>
      <c r="DU69" s="209"/>
      <c r="DV69" s="209"/>
      <c r="DW69" s="209"/>
      <c r="DX69" s="209"/>
      <c r="DY69" s="209"/>
      <c r="DZ69" s="209"/>
      <c r="EA69" s="209"/>
      <c r="EB69" s="208"/>
      <c r="EC69" s="227" t="n">
        <f aca="false">EC70+EC71+EC72</f>
        <v>174107</v>
      </c>
      <c r="ED69" s="227"/>
      <c r="EE69" s="227"/>
      <c r="EF69" s="227"/>
      <c r="EG69" s="227"/>
      <c r="EH69" s="227"/>
      <c r="EI69" s="227"/>
      <c r="EJ69" s="227"/>
      <c r="EK69" s="227"/>
      <c r="EL69" s="227"/>
      <c r="EM69" s="227"/>
      <c r="EN69" s="227"/>
      <c r="EO69" s="227"/>
      <c r="EP69" s="117"/>
      <c r="EQ69" s="117"/>
      <c r="ER69" s="117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208"/>
      <c r="FH69" s="208"/>
      <c r="FI69" s="208"/>
      <c r="FJ69" s="208"/>
      <c r="FK69" s="208"/>
      <c r="FL69" s="208"/>
      <c r="FM69" s="208"/>
      <c r="FN69" s="208"/>
      <c r="FO69" s="208"/>
      <c r="FP69" s="208"/>
      <c r="FQ69" s="208"/>
      <c r="FR69" s="227"/>
      <c r="FS69" s="227"/>
      <c r="FT69" s="227"/>
      <c r="FU69" s="227"/>
      <c r="FV69" s="227"/>
      <c r="FW69" s="227"/>
      <c r="FX69" s="227"/>
      <c r="FY69" s="227"/>
      <c r="FZ69" s="227"/>
      <c r="GA69" s="227"/>
      <c r="GB69" s="227"/>
      <c r="GC69" s="227"/>
      <c r="GD69" s="227"/>
      <c r="GE69" s="188"/>
      <c r="GF69" s="188"/>
      <c r="GG69" s="188"/>
      <c r="GH69" s="188"/>
      <c r="GI69" s="188"/>
      <c r="GJ69" s="188"/>
      <c r="GK69" s="188"/>
      <c r="GL69" s="47"/>
      <c r="GM69" s="47"/>
      <c r="GN69" s="47"/>
      <c r="GO69" s="47"/>
      <c r="GP69" s="47"/>
      <c r="GQ69" s="47"/>
    </row>
    <row r="70" customFormat="false" ht="15" hidden="false" customHeight="true" outlineLevel="0" collapsed="false">
      <c r="A70" s="120" t="s">
        <v>67</v>
      </c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60" t="s">
        <v>143</v>
      </c>
      <c r="AI70" s="60"/>
      <c r="AJ70" s="60"/>
      <c r="AK70" s="60"/>
      <c r="AL70" s="60"/>
      <c r="AM70" s="60"/>
      <c r="AN70" s="60"/>
      <c r="AO70" s="60"/>
      <c r="AP70" s="60" t="s">
        <v>22</v>
      </c>
      <c r="AQ70" s="60"/>
      <c r="AR70" s="60"/>
      <c r="AS70" s="60"/>
      <c r="AT70" s="60"/>
      <c r="AU70" s="60"/>
      <c r="AV70" s="60"/>
      <c r="AW70" s="60"/>
      <c r="AX70" s="60"/>
      <c r="AY70" s="200"/>
      <c r="AZ70" s="60" t="s">
        <v>139</v>
      </c>
      <c r="BA70" s="60"/>
      <c r="BB70" s="60"/>
      <c r="BC70" s="60"/>
      <c r="BD70" s="60"/>
      <c r="BE70" s="60"/>
      <c r="BF70" s="60"/>
      <c r="BG70" s="60"/>
      <c r="BH70" s="200"/>
      <c r="BI70" s="200"/>
      <c r="BJ70" s="60" t="s">
        <v>140</v>
      </c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200"/>
      <c r="BV70" s="200"/>
      <c r="BW70" s="200"/>
      <c r="BX70" s="200"/>
      <c r="BY70" s="200"/>
      <c r="BZ70" s="200"/>
      <c r="CA70" s="200"/>
      <c r="CB70" s="60" t="s">
        <v>144</v>
      </c>
      <c r="CC70" s="60"/>
      <c r="CD70" s="60"/>
      <c r="CE70" s="60"/>
      <c r="CF70" s="60"/>
      <c r="CG70" s="60"/>
      <c r="CH70" s="60"/>
      <c r="CI70" s="60"/>
      <c r="CJ70" s="60"/>
      <c r="CK70" s="60"/>
      <c r="CL70" s="200"/>
      <c r="CM70" s="60" t="s">
        <v>66</v>
      </c>
      <c r="CN70" s="60"/>
      <c r="CO70" s="60"/>
      <c r="CP70" s="60"/>
      <c r="CQ70" s="60"/>
      <c r="CR70" s="60"/>
      <c r="CS70" s="60" t="s">
        <v>69</v>
      </c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200"/>
      <c r="DH70" s="200"/>
      <c r="DI70" s="60" t="s">
        <v>70</v>
      </c>
      <c r="DJ70" s="60"/>
      <c r="DK70" s="60"/>
      <c r="DL70" s="60"/>
      <c r="DM70" s="60"/>
      <c r="DN70" s="60"/>
      <c r="DO70" s="60"/>
      <c r="DP70" s="60"/>
      <c r="DQ70" s="60"/>
      <c r="DR70" s="200"/>
      <c r="DS70" s="60" t="s">
        <v>70</v>
      </c>
      <c r="DT70" s="60"/>
      <c r="DU70" s="60"/>
      <c r="DV70" s="60"/>
      <c r="DW70" s="60"/>
      <c r="DX70" s="60"/>
      <c r="DY70" s="60"/>
      <c r="DZ70" s="60"/>
      <c r="EA70" s="60"/>
      <c r="EB70" s="200"/>
      <c r="EC70" s="126" t="n">
        <v>133124</v>
      </c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7"/>
      <c r="EQ70" s="127"/>
      <c r="ER70" s="127"/>
      <c r="ES70" s="185"/>
      <c r="ET70" s="185"/>
      <c r="EU70" s="185"/>
      <c r="EV70" s="185"/>
      <c r="EW70" s="185"/>
      <c r="EX70" s="185"/>
      <c r="EY70" s="185"/>
      <c r="EZ70" s="185"/>
      <c r="FA70" s="185"/>
      <c r="FB70" s="185"/>
      <c r="FC70" s="185"/>
      <c r="FD70" s="185"/>
      <c r="FE70" s="185"/>
      <c r="FF70" s="185"/>
      <c r="FG70" s="201"/>
      <c r="FH70" s="201"/>
      <c r="FI70" s="201"/>
      <c r="FJ70" s="201"/>
      <c r="FK70" s="201"/>
      <c r="FL70" s="201"/>
      <c r="FM70" s="201"/>
      <c r="FN70" s="201"/>
      <c r="FO70" s="201"/>
      <c r="FP70" s="201"/>
      <c r="FQ70" s="201"/>
      <c r="FR70" s="130"/>
      <c r="FS70" s="130"/>
      <c r="FT70" s="130"/>
      <c r="FU70" s="130"/>
      <c r="FV70" s="130"/>
      <c r="FW70" s="130"/>
      <c r="FX70" s="130"/>
      <c r="FY70" s="130"/>
      <c r="FZ70" s="130"/>
      <c r="GA70" s="130"/>
      <c r="GB70" s="130"/>
      <c r="GC70" s="130"/>
      <c r="GD70" s="130"/>
      <c r="GE70" s="46"/>
      <c r="GF70" s="46"/>
      <c r="GG70" s="46"/>
      <c r="GH70" s="46"/>
      <c r="GI70" s="46"/>
      <c r="GJ70" s="46"/>
      <c r="GK70" s="46"/>
      <c r="GL70" s="47"/>
      <c r="GM70" s="47"/>
      <c r="GN70" s="47"/>
      <c r="GO70" s="47"/>
      <c r="GP70" s="47"/>
      <c r="GQ70" s="47"/>
    </row>
    <row r="71" customFormat="false" ht="15" hidden="false" customHeight="true" outlineLevel="0" collapsed="false">
      <c r="A71" s="71" t="s">
        <v>14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2" t="s">
        <v>146</v>
      </c>
      <c r="AI71" s="72"/>
      <c r="AJ71" s="72"/>
      <c r="AK71" s="72"/>
      <c r="AL71" s="72"/>
      <c r="AM71" s="72"/>
      <c r="AN71" s="72"/>
      <c r="AO71" s="72"/>
      <c r="AP71" s="72" t="s">
        <v>22</v>
      </c>
      <c r="AQ71" s="72"/>
      <c r="AR71" s="72"/>
      <c r="AS71" s="72"/>
      <c r="AT71" s="72"/>
      <c r="AU71" s="72"/>
      <c r="AV71" s="72"/>
      <c r="AW71" s="72"/>
      <c r="AX71" s="72"/>
      <c r="AY71" s="139"/>
      <c r="AZ71" s="72" t="s">
        <v>139</v>
      </c>
      <c r="BA71" s="72"/>
      <c r="BB71" s="72"/>
      <c r="BC71" s="72"/>
      <c r="BD71" s="72"/>
      <c r="BE71" s="72"/>
      <c r="BF71" s="72"/>
      <c r="BG71" s="72"/>
      <c r="BH71" s="139"/>
      <c r="BI71" s="139"/>
      <c r="BJ71" s="72" t="s">
        <v>140</v>
      </c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139"/>
      <c r="BV71" s="139"/>
      <c r="BW71" s="139"/>
      <c r="BX71" s="139"/>
      <c r="BY71" s="139"/>
      <c r="BZ71" s="139"/>
      <c r="CA71" s="139"/>
      <c r="CB71" s="72" t="s">
        <v>144</v>
      </c>
      <c r="CC71" s="72"/>
      <c r="CD71" s="72"/>
      <c r="CE71" s="72"/>
      <c r="CF71" s="72"/>
      <c r="CG71" s="72"/>
      <c r="CH71" s="72"/>
      <c r="CI71" s="72"/>
      <c r="CJ71" s="72"/>
      <c r="CK71" s="72"/>
      <c r="CL71" s="139"/>
      <c r="CM71" s="72" t="s">
        <v>147</v>
      </c>
      <c r="CN71" s="72"/>
      <c r="CO71" s="72"/>
      <c r="CP71" s="72"/>
      <c r="CQ71" s="72"/>
      <c r="CR71" s="72"/>
      <c r="CS71" s="72" t="s">
        <v>69</v>
      </c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139"/>
      <c r="DH71" s="139"/>
      <c r="DI71" s="72" t="s">
        <v>70</v>
      </c>
      <c r="DJ71" s="72"/>
      <c r="DK71" s="72"/>
      <c r="DL71" s="72"/>
      <c r="DM71" s="72"/>
      <c r="DN71" s="72"/>
      <c r="DO71" s="72"/>
      <c r="DP71" s="72"/>
      <c r="DQ71" s="72"/>
      <c r="DR71" s="139"/>
      <c r="DS71" s="72" t="s">
        <v>70</v>
      </c>
      <c r="DT71" s="72"/>
      <c r="DU71" s="72"/>
      <c r="DV71" s="72"/>
      <c r="DW71" s="72"/>
      <c r="DX71" s="72"/>
      <c r="DY71" s="72"/>
      <c r="DZ71" s="72"/>
      <c r="EA71" s="72"/>
      <c r="EB71" s="139"/>
      <c r="EC71" s="76" t="n">
        <v>780</v>
      </c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47"/>
      <c r="EQ71" s="47"/>
      <c r="ER71" s="47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212"/>
      <c r="FH71" s="212"/>
      <c r="FI71" s="212"/>
      <c r="FJ71" s="212"/>
      <c r="FK71" s="212"/>
      <c r="FL71" s="212"/>
      <c r="FM71" s="212"/>
      <c r="FN71" s="212"/>
      <c r="FO71" s="212"/>
      <c r="FP71" s="212"/>
      <c r="FQ71" s="212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46"/>
      <c r="GF71" s="46"/>
      <c r="GG71" s="46"/>
      <c r="GH71" s="46"/>
      <c r="GI71" s="46"/>
      <c r="GJ71" s="46"/>
      <c r="GK71" s="46"/>
      <c r="GL71" s="47"/>
      <c r="GM71" s="47"/>
      <c r="GN71" s="47"/>
      <c r="GO71" s="47"/>
      <c r="GP71" s="47"/>
      <c r="GQ71" s="47"/>
    </row>
    <row r="72" customFormat="false" ht="16.5" hidden="false" customHeight="true" outlineLevel="0" collapsed="false">
      <c r="A72" s="106" t="s">
        <v>76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97" t="s">
        <v>148</v>
      </c>
      <c r="AI72" s="97"/>
      <c r="AJ72" s="97"/>
      <c r="AK72" s="97"/>
      <c r="AL72" s="97"/>
      <c r="AM72" s="97"/>
      <c r="AN72" s="97"/>
      <c r="AO72" s="97"/>
      <c r="AP72" s="97" t="s">
        <v>22</v>
      </c>
      <c r="AQ72" s="97"/>
      <c r="AR72" s="97"/>
      <c r="AS72" s="97"/>
      <c r="AT72" s="97"/>
      <c r="AU72" s="97"/>
      <c r="AV72" s="97"/>
      <c r="AW72" s="97"/>
      <c r="AX72" s="97"/>
      <c r="AY72" s="202"/>
      <c r="AZ72" s="97" t="s">
        <v>139</v>
      </c>
      <c r="BA72" s="97"/>
      <c r="BB72" s="97"/>
      <c r="BC72" s="97"/>
      <c r="BD72" s="97"/>
      <c r="BE72" s="97"/>
      <c r="BF72" s="97"/>
      <c r="BG72" s="97"/>
      <c r="BH72" s="202"/>
      <c r="BI72" s="202"/>
      <c r="BJ72" s="97" t="s">
        <v>140</v>
      </c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202"/>
      <c r="BV72" s="202"/>
      <c r="BW72" s="202"/>
      <c r="BX72" s="202"/>
      <c r="BY72" s="202"/>
      <c r="BZ72" s="202"/>
      <c r="CA72" s="202"/>
      <c r="CB72" s="97" t="s">
        <v>149</v>
      </c>
      <c r="CC72" s="97"/>
      <c r="CD72" s="97"/>
      <c r="CE72" s="97"/>
      <c r="CF72" s="97"/>
      <c r="CG72" s="97"/>
      <c r="CH72" s="97"/>
      <c r="CI72" s="97"/>
      <c r="CJ72" s="97"/>
      <c r="CK72" s="97"/>
      <c r="CL72" s="202"/>
      <c r="CM72" s="97" t="s">
        <v>127</v>
      </c>
      <c r="CN72" s="97"/>
      <c r="CO72" s="97"/>
      <c r="CP72" s="97"/>
      <c r="CQ72" s="97"/>
      <c r="CR72" s="97"/>
      <c r="CS72" s="97" t="s">
        <v>69</v>
      </c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202"/>
      <c r="DH72" s="202"/>
      <c r="DI72" s="97" t="s">
        <v>70</v>
      </c>
      <c r="DJ72" s="97"/>
      <c r="DK72" s="97"/>
      <c r="DL72" s="97"/>
      <c r="DM72" s="97"/>
      <c r="DN72" s="97"/>
      <c r="DO72" s="97"/>
      <c r="DP72" s="97"/>
      <c r="DQ72" s="97"/>
      <c r="DR72" s="202"/>
      <c r="DS72" s="97" t="s">
        <v>70</v>
      </c>
      <c r="DT72" s="97"/>
      <c r="DU72" s="97"/>
      <c r="DV72" s="97"/>
      <c r="DW72" s="97"/>
      <c r="DX72" s="97"/>
      <c r="DY72" s="97"/>
      <c r="DZ72" s="97"/>
      <c r="EA72" s="97"/>
      <c r="EB72" s="202"/>
      <c r="EC72" s="110" t="n">
        <v>40203</v>
      </c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04"/>
      <c r="EQ72" s="104"/>
      <c r="ER72" s="104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203"/>
      <c r="FH72" s="203"/>
      <c r="FI72" s="203"/>
      <c r="FJ72" s="203"/>
      <c r="FK72" s="203"/>
      <c r="FL72" s="203"/>
      <c r="FM72" s="203"/>
      <c r="FN72" s="203"/>
      <c r="FO72" s="203"/>
      <c r="FP72" s="203"/>
      <c r="FQ72" s="203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46"/>
      <c r="GF72" s="46"/>
      <c r="GG72" s="46"/>
      <c r="GH72" s="46"/>
      <c r="GI72" s="46"/>
      <c r="GJ72" s="46"/>
      <c r="GK72" s="46"/>
      <c r="GL72" s="47"/>
      <c r="GM72" s="47"/>
      <c r="GN72" s="47"/>
      <c r="GO72" s="47"/>
      <c r="GP72" s="47"/>
      <c r="GQ72" s="47"/>
    </row>
    <row r="73" customFormat="false" ht="39" hidden="false" customHeight="true" outlineLevel="0" collapsed="false">
      <c r="A73" s="113" t="s">
        <v>79</v>
      </c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4" t="n">
        <v>39</v>
      </c>
      <c r="AI73" s="114"/>
      <c r="AJ73" s="114"/>
      <c r="AK73" s="114"/>
      <c r="AL73" s="114"/>
      <c r="AM73" s="226"/>
      <c r="AN73" s="226"/>
      <c r="AO73" s="226"/>
      <c r="AP73" s="206" t="s">
        <v>22</v>
      </c>
      <c r="AQ73" s="206"/>
      <c r="AR73" s="206"/>
      <c r="AS73" s="206"/>
      <c r="AT73" s="206"/>
      <c r="AU73" s="206"/>
      <c r="AV73" s="206"/>
      <c r="AW73" s="206"/>
      <c r="AX73" s="206"/>
      <c r="AY73" s="207"/>
      <c r="AZ73" s="206" t="s">
        <v>139</v>
      </c>
      <c r="BA73" s="206"/>
      <c r="BB73" s="206"/>
      <c r="BC73" s="206"/>
      <c r="BD73" s="206"/>
      <c r="BE73" s="206"/>
      <c r="BF73" s="206"/>
      <c r="BG73" s="206"/>
      <c r="BH73" s="207"/>
      <c r="BI73" s="207"/>
      <c r="BJ73" s="206" t="s">
        <v>140</v>
      </c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7"/>
      <c r="BV73" s="207"/>
      <c r="BW73" s="207"/>
      <c r="BX73" s="207"/>
      <c r="BY73" s="207"/>
      <c r="BZ73" s="207"/>
      <c r="CA73" s="207"/>
      <c r="CB73" s="206" t="s">
        <v>150</v>
      </c>
      <c r="CC73" s="206"/>
      <c r="CD73" s="206"/>
      <c r="CE73" s="206"/>
      <c r="CF73" s="206"/>
      <c r="CG73" s="206"/>
      <c r="CH73" s="206"/>
      <c r="CI73" s="206"/>
      <c r="CJ73" s="206"/>
      <c r="CK73" s="206"/>
      <c r="CL73" s="208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8"/>
      <c r="DH73" s="208"/>
      <c r="DI73" s="209"/>
      <c r="DJ73" s="209"/>
      <c r="DK73" s="209"/>
      <c r="DL73" s="209"/>
      <c r="DM73" s="209"/>
      <c r="DN73" s="209"/>
      <c r="DO73" s="209"/>
      <c r="DP73" s="209"/>
      <c r="DQ73" s="209"/>
      <c r="DR73" s="208"/>
      <c r="DS73" s="209"/>
      <c r="DT73" s="209"/>
      <c r="DU73" s="209"/>
      <c r="DV73" s="209"/>
      <c r="DW73" s="209"/>
      <c r="DX73" s="209"/>
      <c r="DY73" s="209"/>
      <c r="DZ73" s="209"/>
      <c r="EA73" s="209"/>
      <c r="EB73" s="208"/>
      <c r="EC73" s="56" t="n">
        <f aca="false">EC74+EC75+EC76+EC77+EC78</f>
        <v>313500</v>
      </c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117"/>
      <c r="EQ73" s="117"/>
      <c r="ER73" s="117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208"/>
      <c r="FH73" s="208"/>
      <c r="FI73" s="208"/>
      <c r="FJ73" s="208"/>
      <c r="FK73" s="208"/>
      <c r="FL73" s="208"/>
      <c r="FM73" s="208"/>
      <c r="FN73" s="208"/>
      <c r="FO73" s="208"/>
      <c r="FP73" s="208"/>
      <c r="FQ73" s="208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46"/>
      <c r="GF73" s="46"/>
      <c r="GG73" s="46"/>
      <c r="GH73" s="46"/>
      <c r="GI73" s="46"/>
      <c r="GJ73" s="46"/>
      <c r="GK73" s="46"/>
      <c r="GL73" s="47"/>
      <c r="GM73" s="47"/>
      <c r="GN73" s="47"/>
      <c r="GO73" s="47"/>
      <c r="GP73" s="47"/>
      <c r="GQ73" s="47"/>
    </row>
    <row r="74" customFormat="false" ht="15" hidden="false" customHeight="true" outlineLevel="0" collapsed="false">
      <c r="A74" s="120" t="s">
        <v>84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60" t="s">
        <v>151</v>
      </c>
      <c r="AI74" s="60"/>
      <c r="AJ74" s="60"/>
      <c r="AK74" s="60"/>
      <c r="AL74" s="60"/>
      <c r="AM74" s="60"/>
      <c r="AN74" s="60"/>
      <c r="AO74" s="60"/>
      <c r="AP74" s="60" t="s">
        <v>22</v>
      </c>
      <c r="AQ74" s="60"/>
      <c r="AR74" s="60"/>
      <c r="AS74" s="60"/>
      <c r="AT74" s="60"/>
      <c r="AU74" s="60"/>
      <c r="AV74" s="60"/>
      <c r="AW74" s="60"/>
      <c r="AX74" s="60"/>
      <c r="AY74" s="200"/>
      <c r="AZ74" s="60" t="s">
        <v>139</v>
      </c>
      <c r="BA74" s="60"/>
      <c r="BB74" s="60"/>
      <c r="BC74" s="60"/>
      <c r="BD74" s="60"/>
      <c r="BE74" s="60"/>
      <c r="BF74" s="60"/>
      <c r="BG74" s="60"/>
      <c r="BH74" s="200"/>
      <c r="BI74" s="200"/>
      <c r="BJ74" s="60" t="s">
        <v>140</v>
      </c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200"/>
      <c r="BV74" s="200"/>
      <c r="BW74" s="200"/>
      <c r="BX74" s="200"/>
      <c r="BY74" s="200"/>
      <c r="BZ74" s="200"/>
      <c r="CA74" s="200"/>
      <c r="CB74" s="60" t="s">
        <v>88</v>
      </c>
      <c r="CC74" s="60"/>
      <c r="CD74" s="60"/>
      <c r="CE74" s="60"/>
      <c r="CF74" s="60"/>
      <c r="CG74" s="60"/>
      <c r="CH74" s="60"/>
      <c r="CI74" s="60"/>
      <c r="CJ74" s="60"/>
      <c r="CK74" s="60"/>
      <c r="CL74" s="200"/>
      <c r="CM74" s="60" t="s">
        <v>152</v>
      </c>
      <c r="CN74" s="60"/>
      <c r="CO74" s="60"/>
      <c r="CP74" s="60"/>
      <c r="CQ74" s="60"/>
      <c r="CR74" s="60"/>
      <c r="CS74" s="60" t="s">
        <v>69</v>
      </c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200"/>
      <c r="DH74" s="200"/>
      <c r="DI74" s="60" t="s">
        <v>70</v>
      </c>
      <c r="DJ74" s="60"/>
      <c r="DK74" s="60"/>
      <c r="DL74" s="60"/>
      <c r="DM74" s="60"/>
      <c r="DN74" s="60"/>
      <c r="DO74" s="60"/>
      <c r="DP74" s="60"/>
      <c r="DQ74" s="60"/>
      <c r="DR74" s="200"/>
      <c r="DS74" s="60" t="s">
        <v>153</v>
      </c>
      <c r="DT74" s="60"/>
      <c r="DU74" s="60"/>
      <c r="DV74" s="60"/>
      <c r="DW74" s="60"/>
      <c r="DX74" s="60"/>
      <c r="DY74" s="60"/>
      <c r="DZ74" s="60"/>
      <c r="EA74" s="60"/>
      <c r="EB74" s="200"/>
      <c r="EC74" s="126" t="n">
        <v>85000</v>
      </c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7"/>
      <c r="EQ74" s="127"/>
      <c r="ER74" s="127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46"/>
      <c r="GF74" s="46"/>
      <c r="GG74" s="46"/>
      <c r="GH74" s="46"/>
      <c r="GI74" s="46"/>
      <c r="GJ74" s="46"/>
      <c r="GK74" s="46"/>
      <c r="GL74" s="47"/>
      <c r="GM74" s="47"/>
      <c r="GN74" s="47"/>
      <c r="GO74" s="47"/>
      <c r="GP74" s="47"/>
      <c r="GQ74" s="47"/>
    </row>
    <row r="75" customFormat="false" ht="15" hidden="false" customHeight="true" outlineLevel="0" collapsed="false">
      <c r="A75" s="71" t="s">
        <v>154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2" t="s">
        <v>155</v>
      </c>
      <c r="AI75" s="72"/>
      <c r="AJ75" s="72"/>
      <c r="AK75" s="72"/>
      <c r="AL75" s="72"/>
      <c r="AM75" s="72"/>
      <c r="AN75" s="72"/>
      <c r="AO75" s="72"/>
      <c r="AP75" s="72" t="s">
        <v>22</v>
      </c>
      <c r="AQ75" s="72"/>
      <c r="AR75" s="72"/>
      <c r="AS75" s="72"/>
      <c r="AT75" s="72"/>
      <c r="AU75" s="72"/>
      <c r="AV75" s="72"/>
      <c r="AW75" s="72"/>
      <c r="AX75" s="72"/>
      <c r="AY75" s="139"/>
      <c r="AZ75" s="72" t="s">
        <v>139</v>
      </c>
      <c r="BA75" s="72"/>
      <c r="BB75" s="72"/>
      <c r="BC75" s="72"/>
      <c r="BD75" s="72"/>
      <c r="BE75" s="72"/>
      <c r="BF75" s="72"/>
      <c r="BG75" s="72"/>
      <c r="BH75" s="139"/>
      <c r="BI75" s="139"/>
      <c r="BJ75" s="72" t="s">
        <v>140</v>
      </c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139"/>
      <c r="BV75" s="139"/>
      <c r="BW75" s="139"/>
      <c r="BX75" s="139"/>
      <c r="BY75" s="139"/>
      <c r="BZ75" s="139"/>
      <c r="CA75" s="139"/>
      <c r="CB75" s="72" t="s">
        <v>88</v>
      </c>
      <c r="CC75" s="72"/>
      <c r="CD75" s="72"/>
      <c r="CE75" s="72"/>
      <c r="CF75" s="72"/>
      <c r="CG75" s="72"/>
      <c r="CH75" s="72"/>
      <c r="CI75" s="72"/>
      <c r="CJ75" s="72"/>
      <c r="CK75" s="72"/>
      <c r="CL75" s="139"/>
      <c r="CM75" s="72" t="s">
        <v>89</v>
      </c>
      <c r="CN75" s="72"/>
      <c r="CO75" s="72"/>
      <c r="CP75" s="72"/>
      <c r="CQ75" s="72"/>
      <c r="CR75" s="72"/>
      <c r="CS75" s="72" t="s">
        <v>69</v>
      </c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139"/>
      <c r="DH75" s="139"/>
      <c r="DI75" s="72" t="s">
        <v>70</v>
      </c>
      <c r="DJ75" s="72"/>
      <c r="DK75" s="72"/>
      <c r="DL75" s="72"/>
      <c r="DM75" s="72"/>
      <c r="DN75" s="72"/>
      <c r="DO75" s="72"/>
      <c r="DP75" s="72"/>
      <c r="DQ75" s="72"/>
      <c r="DR75" s="139"/>
      <c r="DS75" s="72" t="s">
        <v>70</v>
      </c>
      <c r="DT75" s="72"/>
      <c r="DU75" s="72"/>
      <c r="DV75" s="72"/>
      <c r="DW75" s="72"/>
      <c r="DX75" s="72"/>
      <c r="DY75" s="72"/>
      <c r="DZ75" s="72"/>
      <c r="EA75" s="72"/>
      <c r="EB75" s="139"/>
      <c r="EC75" s="78" t="n">
        <v>42000</v>
      </c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47"/>
      <c r="EQ75" s="47"/>
      <c r="ER75" s="47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46"/>
      <c r="GF75" s="46"/>
      <c r="GG75" s="46"/>
      <c r="GH75" s="46"/>
      <c r="GI75" s="46"/>
      <c r="GJ75" s="46"/>
      <c r="GK75" s="46"/>
      <c r="GL75" s="47"/>
      <c r="GM75" s="47"/>
      <c r="GN75" s="47"/>
      <c r="GO75" s="47"/>
      <c r="GP75" s="47"/>
      <c r="GQ75" s="47"/>
    </row>
    <row r="76" customFormat="false" ht="17.25" hidden="false" customHeight="true" outlineLevel="0" collapsed="false">
      <c r="A76" s="71" t="s">
        <v>154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2" t="s">
        <v>156</v>
      </c>
      <c r="AI76" s="72"/>
      <c r="AJ76" s="72"/>
      <c r="AK76" s="72"/>
      <c r="AL76" s="72"/>
      <c r="AM76" s="72"/>
      <c r="AN76" s="72"/>
      <c r="AO76" s="72"/>
      <c r="AP76" s="72" t="s">
        <v>22</v>
      </c>
      <c r="AQ76" s="72"/>
      <c r="AR76" s="72"/>
      <c r="AS76" s="72"/>
      <c r="AT76" s="72"/>
      <c r="AU76" s="72"/>
      <c r="AV76" s="72"/>
      <c r="AW76" s="72"/>
      <c r="AX76" s="72"/>
      <c r="AY76" s="139"/>
      <c r="AZ76" s="72" t="s">
        <v>139</v>
      </c>
      <c r="BA76" s="72"/>
      <c r="BB76" s="72"/>
      <c r="BC76" s="72"/>
      <c r="BD76" s="72"/>
      <c r="BE76" s="72"/>
      <c r="BF76" s="72"/>
      <c r="BG76" s="72"/>
      <c r="BH76" s="139"/>
      <c r="BI76" s="139"/>
      <c r="BJ76" s="72" t="s">
        <v>140</v>
      </c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139"/>
      <c r="BV76" s="139"/>
      <c r="BW76" s="139"/>
      <c r="BX76" s="139"/>
      <c r="BY76" s="139"/>
      <c r="BZ76" s="139"/>
      <c r="CA76" s="139"/>
      <c r="CB76" s="72" t="s">
        <v>88</v>
      </c>
      <c r="CC76" s="72"/>
      <c r="CD76" s="72"/>
      <c r="CE76" s="72"/>
      <c r="CF76" s="72"/>
      <c r="CG76" s="72"/>
      <c r="CH76" s="72"/>
      <c r="CI76" s="72"/>
      <c r="CJ76" s="72"/>
      <c r="CK76" s="72"/>
      <c r="CL76" s="139"/>
      <c r="CM76" s="72" t="s">
        <v>89</v>
      </c>
      <c r="CN76" s="72"/>
      <c r="CO76" s="72"/>
      <c r="CP76" s="72"/>
      <c r="CQ76" s="72"/>
      <c r="CR76" s="72"/>
      <c r="CS76" s="72" t="s">
        <v>69</v>
      </c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139"/>
      <c r="DH76" s="139"/>
      <c r="DI76" s="72" t="s">
        <v>70</v>
      </c>
      <c r="DJ76" s="72"/>
      <c r="DK76" s="72"/>
      <c r="DL76" s="72"/>
      <c r="DM76" s="72"/>
      <c r="DN76" s="72"/>
      <c r="DO76" s="72"/>
      <c r="DP76" s="72"/>
      <c r="DQ76" s="72"/>
      <c r="DR76" s="139"/>
      <c r="DS76" s="72" t="s">
        <v>90</v>
      </c>
      <c r="DT76" s="72"/>
      <c r="DU76" s="72"/>
      <c r="DV76" s="72"/>
      <c r="DW76" s="72"/>
      <c r="DX76" s="72"/>
      <c r="DY76" s="72"/>
      <c r="DZ76" s="72"/>
      <c r="EA76" s="72"/>
      <c r="EB76" s="202"/>
      <c r="EC76" s="76" t="n">
        <v>4000</v>
      </c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47"/>
      <c r="EQ76" s="47"/>
      <c r="ER76" s="47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203"/>
      <c r="FH76" s="203"/>
      <c r="FI76" s="203"/>
      <c r="FJ76" s="203"/>
      <c r="FK76" s="203"/>
      <c r="FL76" s="203"/>
      <c r="FM76" s="203"/>
      <c r="FN76" s="203"/>
      <c r="FO76" s="203"/>
      <c r="FP76" s="203"/>
      <c r="FQ76" s="203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153"/>
      <c r="GF76" s="153"/>
      <c r="GG76" s="153"/>
      <c r="GH76" s="153"/>
      <c r="GI76" s="153"/>
      <c r="GJ76" s="153"/>
      <c r="GK76" s="153"/>
      <c r="GL76" s="47"/>
      <c r="GM76" s="47"/>
      <c r="GN76" s="47"/>
      <c r="GO76" s="47"/>
      <c r="GP76" s="47"/>
      <c r="GQ76" s="47"/>
    </row>
    <row r="77" customFormat="false" ht="15" hidden="false" customHeight="true" outlineLevel="0" collapsed="false">
      <c r="A77" s="71" t="s">
        <v>107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2" t="s">
        <v>157</v>
      </c>
      <c r="AI77" s="72"/>
      <c r="AJ77" s="72"/>
      <c r="AK77" s="72"/>
      <c r="AL77" s="72"/>
      <c r="AM77" s="72"/>
      <c r="AN77" s="72"/>
      <c r="AO77" s="72"/>
      <c r="AP77" s="72" t="s">
        <v>22</v>
      </c>
      <c r="AQ77" s="72"/>
      <c r="AR77" s="72"/>
      <c r="AS77" s="72"/>
      <c r="AT77" s="72"/>
      <c r="AU77" s="72"/>
      <c r="AV77" s="72"/>
      <c r="AW77" s="72"/>
      <c r="AX77" s="72"/>
      <c r="AY77" s="139"/>
      <c r="AZ77" s="72" t="s">
        <v>139</v>
      </c>
      <c r="BA77" s="72"/>
      <c r="BB77" s="72"/>
      <c r="BC77" s="72"/>
      <c r="BD77" s="72"/>
      <c r="BE77" s="72"/>
      <c r="BF77" s="72"/>
      <c r="BG77" s="72"/>
      <c r="BH77" s="139"/>
      <c r="BI77" s="139"/>
      <c r="BJ77" s="72" t="s">
        <v>140</v>
      </c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139"/>
      <c r="BV77" s="139"/>
      <c r="BW77" s="139"/>
      <c r="BX77" s="139"/>
      <c r="BY77" s="139"/>
      <c r="BZ77" s="139"/>
      <c r="CA77" s="139"/>
      <c r="CB77" s="72" t="s">
        <v>88</v>
      </c>
      <c r="CC77" s="72"/>
      <c r="CD77" s="72"/>
      <c r="CE77" s="72"/>
      <c r="CF77" s="72"/>
      <c r="CG77" s="72"/>
      <c r="CH77" s="72"/>
      <c r="CI77" s="72"/>
      <c r="CJ77" s="72"/>
      <c r="CK77" s="72"/>
      <c r="CL77" s="139"/>
      <c r="CM77" s="72" t="s">
        <v>158</v>
      </c>
      <c r="CN77" s="72"/>
      <c r="CO77" s="72"/>
      <c r="CP77" s="72"/>
      <c r="CQ77" s="72"/>
      <c r="CR77" s="72"/>
      <c r="CS77" s="72" t="s">
        <v>69</v>
      </c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139"/>
      <c r="DH77" s="139"/>
      <c r="DI77" s="72" t="s">
        <v>70</v>
      </c>
      <c r="DJ77" s="72"/>
      <c r="DK77" s="72"/>
      <c r="DL77" s="72"/>
      <c r="DM77" s="72"/>
      <c r="DN77" s="72"/>
      <c r="DO77" s="72"/>
      <c r="DP77" s="72"/>
      <c r="DQ77" s="72"/>
      <c r="DR77" s="139"/>
      <c r="DS77" s="72" t="s">
        <v>70</v>
      </c>
      <c r="DT77" s="72"/>
      <c r="DU77" s="72"/>
      <c r="DV77" s="72"/>
      <c r="DW77" s="72"/>
      <c r="DX77" s="72"/>
      <c r="DY77" s="72"/>
      <c r="DZ77" s="72"/>
      <c r="EA77" s="72"/>
      <c r="EB77" s="202"/>
      <c r="EC77" s="76" t="n">
        <v>122500</v>
      </c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47"/>
      <c r="EQ77" s="47"/>
      <c r="ER77" s="47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203"/>
      <c r="FH77" s="203"/>
      <c r="FI77" s="203"/>
      <c r="FJ77" s="203"/>
      <c r="FK77" s="203"/>
      <c r="FL77" s="203"/>
      <c r="FM77" s="203"/>
      <c r="FN77" s="203"/>
      <c r="FO77" s="203"/>
      <c r="FP77" s="203"/>
      <c r="FQ77" s="203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153"/>
      <c r="GF77" s="153"/>
      <c r="GG77" s="153"/>
      <c r="GH77" s="153"/>
      <c r="GI77" s="153"/>
      <c r="GJ77" s="153"/>
      <c r="GK77" s="153"/>
      <c r="GL77" s="47"/>
      <c r="GM77" s="47"/>
      <c r="GN77" s="47"/>
      <c r="GO77" s="47"/>
      <c r="GP77" s="47"/>
      <c r="GQ77" s="47"/>
    </row>
    <row r="78" customFormat="false" ht="17.25" hidden="false" customHeight="true" outlineLevel="0" collapsed="false">
      <c r="A78" s="106" t="s">
        <v>107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97" t="s">
        <v>159</v>
      </c>
      <c r="AI78" s="97"/>
      <c r="AJ78" s="97"/>
      <c r="AK78" s="97"/>
      <c r="AL78" s="97"/>
      <c r="AM78" s="97"/>
      <c r="AN78" s="97"/>
      <c r="AO78" s="97"/>
      <c r="AP78" s="97" t="s">
        <v>22</v>
      </c>
      <c r="AQ78" s="97"/>
      <c r="AR78" s="97"/>
      <c r="AS78" s="97"/>
      <c r="AT78" s="97"/>
      <c r="AU78" s="97"/>
      <c r="AV78" s="97"/>
      <c r="AW78" s="97"/>
      <c r="AX78" s="97"/>
      <c r="AY78" s="202"/>
      <c r="AZ78" s="97" t="s">
        <v>139</v>
      </c>
      <c r="BA78" s="97"/>
      <c r="BB78" s="97"/>
      <c r="BC78" s="97"/>
      <c r="BD78" s="97"/>
      <c r="BE78" s="97"/>
      <c r="BF78" s="97"/>
      <c r="BG78" s="97"/>
      <c r="BH78" s="202"/>
      <c r="BI78" s="202"/>
      <c r="BJ78" s="97" t="s">
        <v>140</v>
      </c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202"/>
      <c r="BV78" s="202"/>
      <c r="BW78" s="202"/>
      <c r="BX78" s="202"/>
      <c r="BY78" s="202"/>
      <c r="BZ78" s="202"/>
      <c r="CA78" s="202"/>
      <c r="CB78" s="97" t="s">
        <v>88</v>
      </c>
      <c r="CC78" s="97"/>
      <c r="CD78" s="97"/>
      <c r="CE78" s="97"/>
      <c r="CF78" s="97"/>
      <c r="CG78" s="97"/>
      <c r="CH78" s="97"/>
      <c r="CI78" s="97"/>
      <c r="CJ78" s="97"/>
      <c r="CK78" s="97"/>
      <c r="CL78" s="202"/>
      <c r="CM78" s="97" t="s">
        <v>158</v>
      </c>
      <c r="CN78" s="97"/>
      <c r="CO78" s="97"/>
      <c r="CP78" s="97"/>
      <c r="CQ78" s="97"/>
      <c r="CR78" s="97"/>
      <c r="CS78" s="97" t="s">
        <v>69</v>
      </c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202"/>
      <c r="DH78" s="202"/>
      <c r="DI78" s="97" t="s">
        <v>70</v>
      </c>
      <c r="DJ78" s="97"/>
      <c r="DK78" s="97"/>
      <c r="DL78" s="97"/>
      <c r="DM78" s="97"/>
      <c r="DN78" s="97"/>
      <c r="DO78" s="97"/>
      <c r="DP78" s="97"/>
      <c r="DQ78" s="97"/>
      <c r="DR78" s="202"/>
      <c r="DS78" s="97" t="s">
        <v>160</v>
      </c>
      <c r="DT78" s="97"/>
      <c r="DU78" s="97"/>
      <c r="DV78" s="97"/>
      <c r="DW78" s="97"/>
      <c r="DX78" s="97"/>
      <c r="DY78" s="97"/>
      <c r="DZ78" s="97"/>
      <c r="EA78" s="97"/>
      <c r="EB78" s="202"/>
      <c r="EC78" s="110" t="n">
        <v>60000</v>
      </c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04"/>
      <c r="EQ78" s="104"/>
      <c r="ER78" s="104"/>
      <c r="ES78" s="187"/>
      <c r="ET78" s="187"/>
      <c r="EU78" s="187"/>
      <c r="EV78" s="187"/>
      <c r="EW78" s="187"/>
      <c r="EX78" s="187"/>
      <c r="EY78" s="187"/>
      <c r="EZ78" s="187"/>
      <c r="FA78" s="187"/>
      <c r="FB78" s="187"/>
      <c r="FC78" s="187"/>
      <c r="FD78" s="187"/>
      <c r="FE78" s="187"/>
      <c r="FF78" s="187"/>
      <c r="FG78" s="203"/>
      <c r="FH78" s="203"/>
      <c r="FI78" s="203"/>
      <c r="FJ78" s="203"/>
      <c r="FK78" s="203"/>
      <c r="FL78" s="203"/>
      <c r="FM78" s="203"/>
      <c r="FN78" s="203"/>
      <c r="FO78" s="203"/>
      <c r="FP78" s="203"/>
      <c r="FQ78" s="203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53"/>
      <c r="GF78" s="153"/>
      <c r="GG78" s="153"/>
      <c r="GH78" s="153"/>
      <c r="GI78" s="153"/>
      <c r="GJ78" s="153"/>
      <c r="GK78" s="153"/>
      <c r="GL78" s="204"/>
      <c r="GM78" s="47"/>
      <c r="GN78" s="47"/>
      <c r="GO78" s="47"/>
      <c r="GP78" s="47"/>
      <c r="GQ78" s="47"/>
    </row>
    <row r="79" customFormat="false" ht="25.5" hidden="false" customHeight="true" outlineLevel="0" collapsed="false">
      <c r="A79" s="113" t="s">
        <v>161</v>
      </c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4" t="n">
        <v>46</v>
      </c>
      <c r="AI79" s="114"/>
      <c r="AJ79" s="114"/>
      <c r="AK79" s="114"/>
      <c r="AL79" s="114"/>
      <c r="AM79" s="226"/>
      <c r="AN79" s="226"/>
      <c r="AO79" s="226"/>
      <c r="AP79" s="206" t="s">
        <v>22</v>
      </c>
      <c r="AQ79" s="206"/>
      <c r="AR79" s="206"/>
      <c r="AS79" s="206"/>
      <c r="AT79" s="206"/>
      <c r="AU79" s="206"/>
      <c r="AV79" s="206"/>
      <c r="AW79" s="206"/>
      <c r="AX79" s="206"/>
      <c r="AY79" s="207"/>
      <c r="AZ79" s="206" t="s">
        <v>139</v>
      </c>
      <c r="BA79" s="206"/>
      <c r="BB79" s="206"/>
      <c r="BC79" s="206"/>
      <c r="BD79" s="206"/>
      <c r="BE79" s="206"/>
      <c r="BF79" s="206"/>
      <c r="BG79" s="206"/>
      <c r="BH79" s="207"/>
      <c r="BI79" s="207"/>
      <c r="BJ79" s="206" t="s">
        <v>162</v>
      </c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8"/>
      <c r="BV79" s="208"/>
      <c r="BW79" s="208"/>
      <c r="BX79" s="208"/>
      <c r="BY79" s="208"/>
      <c r="BZ79" s="208"/>
      <c r="CA79" s="208"/>
      <c r="CB79" s="206" t="s">
        <v>150</v>
      </c>
      <c r="CC79" s="206"/>
      <c r="CD79" s="206"/>
      <c r="CE79" s="206"/>
      <c r="CF79" s="206"/>
      <c r="CG79" s="206"/>
      <c r="CH79" s="206"/>
      <c r="CI79" s="206"/>
      <c r="CJ79" s="206"/>
      <c r="CK79" s="206"/>
      <c r="CL79" s="208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8"/>
      <c r="DH79" s="208"/>
      <c r="DI79" s="209"/>
      <c r="DJ79" s="209"/>
      <c r="DK79" s="209"/>
      <c r="DL79" s="209"/>
      <c r="DM79" s="209"/>
      <c r="DN79" s="209"/>
      <c r="DO79" s="209"/>
      <c r="DP79" s="209"/>
      <c r="DQ79" s="209"/>
      <c r="DR79" s="208"/>
      <c r="DS79" s="209"/>
      <c r="DT79" s="209"/>
      <c r="DU79" s="209"/>
      <c r="DV79" s="209"/>
      <c r="DW79" s="209"/>
      <c r="DX79" s="209"/>
      <c r="DY79" s="209"/>
      <c r="DZ79" s="209"/>
      <c r="EA79" s="209"/>
      <c r="EB79" s="208"/>
      <c r="EC79" s="56" t="n">
        <f aca="false">EC80+EC81</f>
        <v>60000</v>
      </c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117"/>
      <c r="EQ79" s="117"/>
      <c r="ER79" s="117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208"/>
      <c r="FH79" s="208"/>
      <c r="FI79" s="208"/>
      <c r="FJ79" s="208"/>
      <c r="FK79" s="208"/>
      <c r="FL79" s="208"/>
      <c r="FM79" s="208"/>
      <c r="FN79" s="208"/>
      <c r="FO79" s="208"/>
      <c r="FP79" s="208"/>
      <c r="FQ79" s="208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153"/>
      <c r="GF79" s="153"/>
      <c r="GG79" s="153"/>
      <c r="GH79" s="153"/>
      <c r="GI79" s="153"/>
      <c r="GJ79" s="153"/>
      <c r="GK79" s="153"/>
      <c r="GL79" s="204"/>
      <c r="GM79" s="47"/>
      <c r="GN79" s="47"/>
      <c r="GO79" s="47"/>
      <c r="GP79" s="47"/>
      <c r="GQ79" s="47"/>
    </row>
    <row r="80" s="217" customFormat="true" ht="18" hidden="false" customHeight="true" outlineLevel="0" collapsed="false">
      <c r="A80" s="228" t="s">
        <v>93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9" t="n">
        <v>48</v>
      </c>
      <c r="AI80" s="229"/>
      <c r="AJ80" s="229"/>
      <c r="AK80" s="229"/>
      <c r="AL80" s="229"/>
      <c r="AM80" s="230"/>
      <c r="AN80" s="230"/>
      <c r="AO80" s="230"/>
      <c r="AP80" s="231" t="s">
        <v>22</v>
      </c>
      <c r="AQ80" s="231"/>
      <c r="AR80" s="231"/>
      <c r="AS80" s="231"/>
      <c r="AT80" s="231"/>
      <c r="AU80" s="231"/>
      <c r="AV80" s="231"/>
      <c r="AW80" s="231"/>
      <c r="AX80" s="231"/>
      <c r="AY80" s="232"/>
      <c r="AZ80" s="231" t="s">
        <v>139</v>
      </c>
      <c r="BA80" s="231"/>
      <c r="BB80" s="231"/>
      <c r="BC80" s="231"/>
      <c r="BD80" s="231"/>
      <c r="BE80" s="231"/>
      <c r="BF80" s="231"/>
      <c r="BG80" s="231"/>
      <c r="BH80" s="232"/>
      <c r="BI80" s="232"/>
      <c r="BJ80" s="231" t="s">
        <v>162</v>
      </c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2"/>
      <c r="BV80" s="232"/>
      <c r="BW80" s="232"/>
      <c r="BX80" s="232"/>
      <c r="BY80" s="232"/>
      <c r="BZ80" s="232"/>
      <c r="CA80" s="232"/>
      <c r="CB80" s="231" t="s">
        <v>88</v>
      </c>
      <c r="CC80" s="231"/>
      <c r="CD80" s="231"/>
      <c r="CE80" s="231"/>
      <c r="CF80" s="231"/>
      <c r="CG80" s="231"/>
      <c r="CH80" s="231"/>
      <c r="CI80" s="231"/>
      <c r="CJ80" s="231"/>
      <c r="CK80" s="231"/>
      <c r="CL80" s="232"/>
      <c r="CM80" s="231" t="s">
        <v>95</v>
      </c>
      <c r="CN80" s="231"/>
      <c r="CO80" s="231"/>
      <c r="CP80" s="231"/>
      <c r="CQ80" s="231"/>
      <c r="CR80" s="231"/>
      <c r="CS80" s="231" t="s">
        <v>69</v>
      </c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2"/>
      <c r="DH80" s="232"/>
      <c r="DI80" s="231" t="s">
        <v>70</v>
      </c>
      <c r="DJ80" s="231"/>
      <c r="DK80" s="231"/>
      <c r="DL80" s="231"/>
      <c r="DM80" s="231"/>
      <c r="DN80" s="231"/>
      <c r="DO80" s="231"/>
      <c r="DP80" s="231"/>
      <c r="DQ80" s="231"/>
      <c r="DR80" s="232"/>
      <c r="DS80" s="231" t="s">
        <v>70</v>
      </c>
      <c r="DT80" s="231"/>
      <c r="DU80" s="231"/>
      <c r="DV80" s="231"/>
      <c r="DW80" s="231"/>
      <c r="DX80" s="231"/>
      <c r="DY80" s="231"/>
      <c r="DZ80" s="231"/>
      <c r="EA80" s="231"/>
      <c r="EB80" s="232"/>
      <c r="EC80" s="233" t="n">
        <v>5000</v>
      </c>
      <c r="ED80" s="233"/>
      <c r="EE80" s="233"/>
      <c r="EF80" s="233"/>
      <c r="EG80" s="233"/>
      <c r="EH80" s="233"/>
      <c r="EI80" s="233"/>
      <c r="EJ80" s="233"/>
      <c r="EK80" s="233"/>
      <c r="EL80" s="233"/>
      <c r="EM80" s="233"/>
      <c r="EN80" s="233"/>
      <c r="EO80" s="233"/>
      <c r="EP80" s="234"/>
      <c r="EQ80" s="234"/>
      <c r="ER80" s="234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6"/>
      <c r="FH80" s="236"/>
      <c r="FI80" s="236"/>
      <c r="FJ80" s="236"/>
      <c r="FK80" s="236"/>
      <c r="FL80" s="236"/>
      <c r="FM80" s="236"/>
      <c r="FN80" s="236"/>
      <c r="FO80" s="236"/>
      <c r="FP80" s="236"/>
      <c r="FQ80" s="236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8"/>
      <c r="GF80" s="238"/>
      <c r="GG80" s="238"/>
      <c r="GH80" s="238"/>
      <c r="GI80" s="238"/>
      <c r="GJ80" s="238"/>
      <c r="GK80" s="238"/>
      <c r="GL80" s="215"/>
      <c r="GM80" s="216"/>
      <c r="GN80" s="216"/>
      <c r="GO80" s="216"/>
      <c r="GP80" s="216"/>
      <c r="GQ80" s="216"/>
    </row>
    <row r="81" s="217" customFormat="true" ht="18.75" hidden="false" customHeight="true" outlineLevel="0" collapsed="false">
      <c r="A81" s="120" t="s">
        <v>93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60" t="s">
        <v>163</v>
      </c>
      <c r="AI81" s="60"/>
      <c r="AJ81" s="60"/>
      <c r="AK81" s="60"/>
      <c r="AL81" s="60"/>
      <c r="AM81" s="60"/>
      <c r="AN81" s="60"/>
      <c r="AO81" s="60"/>
      <c r="AP81" s="60" t="s">
        <v>22</v>
      </c>
      <c r="AQ81" s="60"/>
      <c r="AR81" s="60"/>
      <c r="AS81" s="60"/>
      <c r="AT81" s="60"/>
      <c r="AU81" s="60"/>
      <c r="AV81" s="60"/>
      <c r="AW81" s="60"/>
      <c r="AX81" s="60"/>
      <c r="AY81" s="200"/>
      <c r="AZ81" s="60" t="s">
        <v>139</v>
      </c>
      <c r="BA81" s="60"/>
      <c r="BB81" s="60"/>
      <c r="BC81" s="60"/>
      <c r="BD81" s="60"/>
      <c r="BE81" s="60"/>
      <c r="BF81" s="60"/>
      <c r="BG81" s="60"/>
      <c r="BH81" s="200"/>
      <c r="BI81" s="200"/>
      <c r="BJ81" s="60" t="s">
        <v>162</v>
      </c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200"/>
      <c r="BV81" s="200"/>
      <c r="BW81" s="200"/>
      <c r="BX81" s="200"/>
      <c r="BY81" s="200"/>
      <c r="BZ81" s="200"/>
      <c r="CA81" s="200"/>
      <c r="CB81" s="60" t="s">
        <v>88</v>
      </c>
      <c r="CC81" s="60"/>
      <c r="CD81" s="60"/>
      <c r="CE81" s="60"/>
      <c r="CF81" s="60"/>
      <c r="CG81" s="60"/>
      <c r="CH81" s="60"/>
      <c r="CI81" s="60"/>
      <c r="CJ81" s="60"/>
      <c r="CK81" s="60"/>
      <c r="CL81" s="200"/>
      <c r="CM81" s="60" t="s">
        <v>95</v>
      </c>
      <c r="CN81" s="60"/>
      <c r="CO81" s="60"/>
      <c r="CP81" s="60"/>
      <c r="CQ81" s="60"/>
      <c r="CR81" s="60"/>
      <c r="CS81" s="60" t="s">
        <v>69</v>
      </c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200"/>
      <c r="DH81" s="200"/>
      <c r="DI81" s="60" t="s">
        <v>70</v>
      </c>
      <c r="DJ81" s="60"/>
      <c r="DK81" s="60"/>
      <c r="DL81" s="60"/>
      <c r="DM81" s="60"/>
      <c r="DN81" s="60"/>
      <c r="DO81" s="60"/>
      <c r="DP81" s="60"/>
      <c r="DQ81" s="60"/>
      <c r="DR81" s="200"/>
      <c r="DS81" s="60" t="s">
        <v>164</v>
      </c>
      <c r="DT81" s="60"/>
      <c r="DU81" s="60"/>
      <c r="DV81" s="60"/>
      <c r="DW81" s="60"/>
      <c r="DX81" s="60"/>
      <c r="DY81" s="60"/>
      <c r="DZ81" s="60"/>
      <c r="EA81" s="60"/>
      <c r="EB81" s="200"/>
      <c r="EC81" s="130" t="n">
        <v>55000</v>
      </c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239"/>
      <c r="EQ81" s="239"/>
      <c r="ER81" s="239"/>
      <c r="ES81" s="185"/>
      <c r="ET81" s="185"/>
      <c r="EU81" s="185"/>
      <c r="EV81" s="185"/>
      <c r="EW81" s="185"/>
      <c r="EX81" s="185"/>
      <c r="EY81" s="185"/>
      <c r="EZ81" s="185"/>
      <c r="FA81" s="185"/>
      <c r="FB81" s="185"/>
      <c r="FC81" s="185"/>
      <c r="FD81" s="185"/>
      <c r="FE81" s="185"/>
      <c r="FF81" s="185"/>
      <c r="FG81" s="200"/>
      <c r="FH81" s="200"/>
      <c r="FI81" s="200"/>
      <c r="FJ81" s="200"/>
      <c r="FK81" s="200"/>
      <c r="FL81" s="200"/>
      <c r="FM81" s="200"/>
      <c r="FN81" s="200"/>
      <c r="FO81" s="200"/>
      <c r="FP81" s="200"/>
      <c r="FQ81" s="20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240"/>
      <c r="GF81" s="240"/>
      <c r="GG81" s="240"/>
      <c r="GH81" s="240"/>
      <c r="GI81" s="240"/>
      <c r="GJ81" s="240"/>
      <c r="GK81" s="240"/>
      <c r="GL81" s="241"/>
      <c r="GM81" s="214"/>
      <c r="GN81" s="214"/>
      <c r="GO81" s="214"/>
      <c r="GP81" s="214"/>
      <c r="GQ81" s="214"/>
    </row>
    <row r="82" s="217" customFormat="true" ht="18.75" hidden="false" customHeight="true" outlineLevel="0" collapsed="false">
      <c r="A82" s="242" t="s">
        <v>101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3"/>
      <c r="AI82" s="243"/>
      <c r="AJ82" s="243"/>
      <c r="AK82" s="243"/>
      <c r="AL82" s="243"/>
      <c r="AM82" s="244"/>
      <c r="AN82" s="244"/>
      <c r="AO82" s="245"/>
      <c r="AP82" s="246" t="s">
        <v>22</v>
      </c>
      <c r="AQ82" s="246"/>
      <c r="AR82" s="246"/>
      <c r="AS82" s="246"/>
      <c r="AT82" s="246"/>
      <c r="AU82" s="246"/>
      <c r="AV82" s="246"/>
      <c r="AW82" s="246"/>
      <c r="AX82" s="247"/>
      <c r="AY82" s="248"/>
      <c r="AZ82" s="246" t="s">
        <v>139</v>
      </c>
      <c r="BA82" s="246"/>
      <c r="BB82" s="246"/>
      <c r="BC82" s="246"/>
      <c r="BD82" s="246"/>
      <c r="BE82" s="246"/>
      <c r="BF82" s="246"/>
      <c r="BG82" s="246"/>
      <c r="BH82" s="248"/>
      <c r="BI82" s="248"/>
      <c r="BJ82" s="243" t="s">
        <v>162</v>
      </c>
      <c r="BK82" s="243"/>
      <c r="BL82" s="243"/>
      <c r="BM82" s="243"/>
      <c r="BN82" s="243"/>
      <c r="BO82" s="243"/>
      <c r="BP82" s="243"/>
      <c r="BQ82" s="243"/>
      <c r="BR82" s="243"/>
      <c r="BS82" s="243"/>
      <c r="BT82" s="245"/>
      <c r="BU82" s="248"/>
      <c r="BV82" s="248"/>
      <c r="BW82" s="248"/>
      <c r="BX82" s="248"/>
      <c r="BY82" s="248"/>
      <c r="BZ82" s="248"/>
      <c r="CA82" s="248"/>
      <c r="CB82" s="246" t="s">
        <v>132</v>
      </c>
      <c r="CC82" s="246"/>
      <c r="CD82" s="246"/>
      <c r="CE82" s="246"/>
      <c r="CF82" s="246"/>
      <c r="CG82" s="246"/>
      <c r="CH82" s="246"/>
      <c r="CI82" s="246"/>
      <c r="CJ82" s="247"/>
      <c r="CK82" s="247"/>
      <c r="CL82" s="248"/>
      <c r="CM82" s="246"/>
      <c r="CN82" s="246"/>
      <c r="CO82" s="246"/>
      <c r="CP82" s="246"/>
      <c r="CQ82" s="246"/>
      <c r="CR82" s="246"/>
      <c r="CS82" s="246"/>
      <c r="CT82" s="246"/>
      <c r="CU82" s="246"/>
      <c r="CV82" s="246"/>
      <c r="CW82" s="246"/>
      <c r="CX82" s="246"/>
      <c r="CY82" s="246"/>
      <c r="CZ82" s="246"/>
      <c r="DA82" s="246"/>
      <c r="DB82" s="246"/>
      <c r="DC82" s="246"/>
      <c r="DD82" s="246"/>
      <c r="DE82" s="246"/>
      <c r="DF82" s="246"/>
      <c r="DG82" s="248"/>
      <c r="DH82" s="248"/>
      <c r="DI82" s="246"/>
      <c r="DJ82" s="246"/>
      <c r="DK82" s="246"/>
      <c r="DL82" s="246"/>
      <c r="DM82" s="246"/>
      <c r="DN82" s="247"/>
      <c r="DO82" s="247"/>
      <c r="DP82" s="247"/>
      <c r="DQ82" s="247"/>
      <c r="DR82" s="248"/>
      <c r="DS82" s="246"/>
      <c r="DT82" s="246"/>
      <c r="DU82" s="246"/>
      <c r="DV82" s="246"/>
      <c r="DW82" s="246"/>
      <c r="DX82" s="246"/>
      <c r="DY82" s="246"/>
      <c r="DZ82" s="247"/>
      <c r="EA82" s="247"/>
      <c r="EB82" s="248"/>
      <c r="EC82" s="249" t="n">
        <f aca="false">EC83+EC84</f>
        <v>10000</v>
      </c>
      <c r="ED82" s="249"/>
      <c r="EE82" s="249"/>
      <c r="EF82" s="249"/>
      <c r="EG82" s="249"/>
      <c r="EH82" s="249"/>
      <c r="EI82" s="249"/>
      <c r="EJ82" s="249"/>
      <c r="EK82" s="249"/>
      <c r="EL82" s="249"/>
      <c r="EM82" s="249"/>
      <c r="EN82" s="249"/>
      <c r="EO82" s="249"/>
      <c r="EP82" s="250"/>
      <c r="EQ82" s="250"/>
      <c r="ER82" s="250"/>
      <c r="ES82" s="251"/>
      <c r="ET82" s="251"/>
      <c r="EU82" s="251"/>
      <c r="EV82" s="251"/>
      <c r="EW82" s="251"/>
      <c r="EX82" s="251"/>
      <c r="EY82" s="251"/>
      <c r="EZ82" s="251"/>
      <c r="FA82" s="251"/>
      <c r="FB82" s="251"/>
      <c r="FC82" s="251"/>
      <c r="FD82" s="251"/>
      <c r="FE82" s="251"/>
      <c r="FF82" s="251"/>
      <c r="FG82" s="252"/>
      <c r="FH82" s="252"/>
      <c r="FI82" s="252"/>
      <c r="FJ82" s="252"/>
      <c r="FK82" s="252"/>
      <c r="FL82" s="252"/>
      <c r="FM82" s="252"/>
      <c r="FN82" s="252"/>
      <c r="FO82" s="252"/>
      <c r="FP82" s="252"/>
      <c r="FQ82" s="252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40"/>
      <c r="GF82" s="240"/>
      <c r="GG82" s="240"/>
      <c r="GH82" s="240"/>
      <c r="GI82" s="240"/>
      <c r="GJ82" s="240"/>
      <c r="GK82" s="240"/>
      <c r="GL82" s="254"/>
      <c r="GM82" s="255"/>
      <c r="GN82" s="255"/>
      <c r="GO82" s="255"/>
      <c r="GP82" s="255"/>
      <c r="GQ82" s="255"/>
    </row>
    <row r="83" s="217" customFormat="true" ht="16.5" hidden="false" customHeight="true" outlineLevel="0" collapsed="false">
      <c r="A83" s="256" t="s">
        <v>101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7" t="n">
        <v>52</v>
      </c>
      <c r="AI83" s="257"/>
      <c r="AJ83" s="257"/>
      <c r="AK83" s="257"/>
      <c r="AL83" s="257"/>
      <c r="AM83" s="258"/>
      <c r="AN83" s="258"/>
      <c r="AO83" s="259"/>
      <c r="AP83" s="260" t="s">
        <v>22</v>
      </c>
      <c r="AQ83" s="260"/>
      <c r="AR83" s="260"/>
      <c r="AS83" s="260"/>
      <c r="AT83" s="260"/>
      <c r="AU83" s="260"/>
      <c r="AV83" s="260"/>
      <c r="AW83" s="260"/>
      <c r="AX83" s="260"/>
      <c r="AY83" s="261"/>
      <c r="AZ83" s="260" t="s">
        <v>139</v>
      </c>
      <c r="BA83" s="260"/>
      <c r="BB83" s="260"/>
      <c r="BC83" s="260"/>
      <c r="BD83" s="260"/>
      <c r="BE83" s="260"/>
      <c r="BF83" s="260"/>
      <c r="BG83" s="260"/>
      <c r="BH83" s="261"/>
      <c r="BI83" s="261"/>
      <c r="BJ83" s="260" t="s">
        <v>162</v>
      </c>
      <c r="BK83" s="260"/>
      <c r="BL83" s="260"/>
      <c r="BM83" s="260"/>
      <c r="BN83" s="260"/>
      <c r="BO83" s="260"/>
      <c r="BP83" s="260"/>
      <c r="BQ83" s="260"/>
      <c r="BR83" s="260"/>
      <c r="BS83" s="260"/>
      <c r="BT83" s="260"/>
      <c r="BU83" s="261"/>
      <c r="BV83" s="261"/>
      <c r="BW83" s="261"/>
      <c r="BX83" s="261"/>
      <c r="BY83" s="261"/>
      <c r="BZ83" s="261"/>
      <c r="CA83" s="261"/>
      <c r="CB83" s="260" t="s">
        <v>117</v>
      </c>
      <c r="CC83" s="260"/>
      <c r="CD83" s="260"/>
      <c r="CE83" s="260"/>
      <c r="CF83" s="260"/>
      <c r="CG83" s="260"/>
      <c r="CH83" s="260"/>
      <c r="CI83" s="260"/>
      <c r="CJ83" s="260"/>
      <c r="CK83" s="260"/>
      <c r="CL83" s="261"/>
      <c r="CM83" s="260" t="s">
        <v>102</v>
      </c>
      <c r="CN83" s="260"/>
      <c r="CO83" s="260"/>
      <c r="CP83" s="260"/>
      <c r="CQ83" s="260"/>
      <c r="CR83" s="260"/>
      <c r="CS83" s="260" t="s">
        <v>69</v>
      </c>
      <c r="CT83" s="260"/>
      <c r="CU83" s="260"/>
      <c r="CV83" s="260"/>
      <c r="CW83" s="260"/>
      <c r="CX83" s="260"/>
      <c r="CY83" s="260"/>
      <c r="CZ83" s="260"/>
      <c r="DA83" s="260"/>
      <c r="DB83" s="260"/>
      <c r="DC83" s="260"/>
      <c r="DD83" s="260"/>
      <c r="DE83" s="260"/>
      <c r="DF83" s="260"/>
      <c r="DG83" s="261"/>
      <c r="DH83" s="261"/>
      <c r="DI83" s="260" t="s">
        <v>70</v>
      </c>
      <c r="DJ83" s="260"/>
      <c r="DK83" s="260"/>
      <c r="DL83" s="260"/>
      <c r="DM83" s="260"/>
      <c r="DN83" s="260"/>
      <c r="DO83" s="260"/>
      <c r="DP83" s="260"/>
      <c r="DQ83" s="260"/>
      <c r="DR83" s="261"/>
      <c r="DS83" s="260" t="s">
        <v>70</v>
      </c>
      <c r="DT83" s="260"/>
      <c r="DU83" s="260"/>
      <c r="DV83" s="260"/>
      <c r="DW83" s="260"/>
      <c r="DX83" s="260"/>
      <c r="DY83" s="260"/>
      <c r="DZ83" s="260"/>
      <c r="EA83" s="260"/>
      <c r="EB83" s="261"/>
      <c r="EC83" s="262" t="n">
        <v>6000</v>
      </c>
      <c r="ED83" s="262"/>
      <c r="EE83" s="262"/>
      <c r="EF83" s="262"/>
      <c r="EG83" s="262"/>
      <c r="EH83" s="262"/>
      <c r="EI83" s="262"/>
      <c r="EJ83" s="262"/>
      <c r="EK83" s="262"/>
      <c r="EL83" s="262"/>
      <c r="EM83" s="262"/>
      <c r="EN83" s="262"/>
      <c r="EO83" s="262"/>
      <c r="EP83" s="263"/>
      <c r="EQ83" s="263"/>
      <c r="ER83" s="263"/>
      <c r="ES83" s="264"/>
      <c r="ET83" s="264"/>
      <c r="EU83" s="264"/>
      <c r="EV83" s="264"/>
      <c r="EW83" s="264"/>
      <c r="EX83" s="264"/>
      <c r="EY83" s="264"/>
      <c r="EZ83" s="264"/>
      <c r="FA83" s="264"/>
      <c r="FB83" s="264"/>
      <c r="FC83" s="264"/>
      <c r="FD83" s="264"/>
      <c r="FE83" s="264"/>
      <c r="FF83" s="264"/>
      <c r="FG83" s="265"/>
      <c r="FH83" s="265"/>
      <c r="FI83" s="265"/>
      <c r="FJ83" s="265"/>
      <c r="FK83" s="265"/>
      <c r="FL83" s="265"/>
      <c r="FM83" s="265"/>
      <c r="FN83" s="265"/>
      <c r="FO83" s="265"/>
      <c r="FP83" s="265"/>
      <c r="FQ83" s="265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6"/>
      <c r="GE83" s="240"/>
      <c r="GF83" s="240"/>
      <c r="GG83" s="240"/>
      <c r="GH83" s="240"/>
      <c r="GI83" s="240"/>
      <c r="GJ83" s="240"/>
      <c r="GK83" s="240"/>
      <c r="GL83" s="254"/>
      <c r="GM83" s="255"/>
      <c r="GN83" s="255"/>
      <c r="GO83" s="255"/>
      <c r="GP83" s="255"/>
      <c r="GQ83" s="255"/>
    </row>
    <row r="84" s="217" customFormat="true" ht="18.75" hidden="false" customHeight="true" outlineLevel="0" collapsed="false">
      <c r="A84" s="71" t="s">
        <v>101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2" t="s">
        <v>165</v>
      </c>
      <c r="AI84" s="72"/>
      <c r="AJ84" s="72"/>
      <c r="AK84" s="72"/>
      <c r="AL84" s="72"/>
      <c r="AM84" s="72"/>
      <c r="AN84" s="72"/>
      <c r="AO84" s="72"/>
      <c r="AP84" s="72" t="s">
        <v>22</v>
      </c>
      <c r="AQ84" s="72"/>
      <c r="AR84" s="72"/>
      <c r="AS84" s="72"/>
      <c r="AT84" s="72"/>
      <c r="AU84" s="72"/>
      <c r="AV84" s="72"/>
      <c r="AW84" s="72"/>
      <c r="AX84" s="72"/>
      <c r="AY84" s="139"/>
      <c r="AZ84" s="72" t="s">
        <v>139</v>
      </c>
      <c r="BA84" s="72"/>
      <c r="BB84" s="72"/>
      <c r="BC84" s="72"/>
      <c r="BD84" s="72"/>
      <c r="BE84" s="72"/>
      <c r="BF84" s="72"/>
      <c r="BG84" s="72"/>
      <c r="BH84" s="139"/>
      <c r="BI84" s="139"/>
      <c r="BJ84" s="72" t="s">
        <v>162</v>
      </c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139"/>
      <c r="BV84" s="139"/>
      <c r="BW84" s="139"/>
      <c r="BX84" s="139"/>
      <c r="BY84" s="139"/>
      <c r="BZ84" s="139"/>
      <c r="CA84" s="139"/>
      <c r="CB84" s="72" t="s">
        <v>117</v>
      </c>
      <c r="CC84" s="72"/>
      <c r="CD84" s="72"/>
      <c r="CE84" s="72"/>
      <c r="CF84" s="72"/>
      <c r="CG84" s="72"/>
      <c r="CH84" s="72"/>
      <c r="CI84" s="72"/>
      <c r="CJ84" s="72"/>
      <c r="CK84" s="72"/>
      <c r="CL84" s="139"/>
      <c r="CM84" s="72" t="s">
        <v>102</v>
      </c>
      <c r="CN84" s="72"/>
      <c r="CO84" s="72"/>
      <c r="CP84" s="72"/>
      <c r="CQ84" s="72"/>
      <c r="CR84" s="72"/>
      <c r="CS84" s="72" t="s">
        <v>69</v>
      </c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139"/>
      <c r="DH84" s="139"/>
      <c r="DI84" s="72" t="s">
        <v>70</v>
      </c>
      <c r="DJ84" s="72"/>
      <c r="DK84" s="72"/>
      <c r="DL84" s="72"/>
      <c r="DM84" s="72"/>
      <c r="DN84" s="72"/>
      <c r="DO84" s="72"/>
      <c r="DP84" s="72"/>
      <c r="DQ84" s="72"/>
      <c r="DR84" s="139"/>
      <c r="DS84" s="72" t="s">
        <v>118</v>
      </c>
      <c r="DT84" s="72"/>
      <c r="DU84" s="72"/>
      <c r="DV84" s="72"/>
      <c r="DW84" s="72"/>
      <c r="DX84" s="72"/>
      <c r="DY84" s="72"/>
      <c r="DZ84" s="72"/>
      <c r="EA84" s="72"/>
      <c r="EB84" s="139"/>
      <c r="EC84" s="78" t="n">
        <v>4000</v>
      </c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255"/>
      <c r="EQ84" s="255"/>
      <c r="ER84" s="255"/>
      <c r="ES84" s="267"/>
      <c r="ET84" s="267"/>
      <c r="EU84" s="267"/>
      <c r="EV84" s="267"/>
      <c r="EW84" s="267"/>
      <c r="EX84" s="267"/>
      <c r="EY84" s="267"/>
      <c r="EZ84" s="267"/>
      <c r="FA84" s="267"/>
      <c r="FB84" s="267"/>
      <c r="FC84" s="267"/>
      <c r="FD84" s="267"/>
      <c r="FE84" s="267"/>
      <c r="FF84" s="267"/>
      <c r="FG84" s="268"/>
      <c r="FH84" s="268"/>
      <c r="FI84" s="268"/>
      <c r="FJ84" s="268"/>
      <c r="FK84" s="268"/>
      <c r="FL84" s="268"/>
      <c r="FM84" s="268"/>
      <c r="FN84" s="268"/>
      <c r="FO84" s="268"/>
      <c r="FP84" s="268"/>
      <c r="FQ84" s="268"/>
      <c r="FR84" s="269"/>
      <c r="FS84" s="269"/>
      <c r="FT84" s="269"/>
      <c r="FU84" s="269"/>
      <c r="FV84" s="269"/>
      <c r="FW84" s="269"/>
      <c r="FX84" s="269"/>
      <c r="FY84" s="269"/>
      <c r="FZ84" s="269"/>
      <c r="GA84" s="269"/>
      <c r="GB84" s="269"/>
      <c r="GC84" s="269"/>
      <c r="GD84" s="269"/>
      <c r="GE84" s="240"/>
      <c r="GF84" s="240"/>
      <c r="GG84" s="240"/>
      <c r="GH84" s="240"/>
      <c r="GI84" s="240"/>
      <c r="GJ84" s="240"/>
      <c r="GK84" s="240"/>
      <c r="GL84" s="254"/>
      <c r="GM84" s="255"/>
      <c r="GN84" s="255"/>
      <c r="GO84" s="255"/>
      <c r="GP84" s="255"/>
      <c r="GQ84" s="255"/>
    </row>
    <row r="85" s="217" customFormat="true" ht="18.75" hidden="false" customHeight="true" outlineLevel="0" collapsed="false">
      <c r="A85" s="270" t="s">
        <v>166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0"/>
      <c r="BN85" s="270"/>
      <c r="BO85" s="270"/>
      <c r="BP85" s="270"/>
      <c r="BQ85" s="270"/>
      <c r="BR85" s="270"/>
      <c r="BS85" s="270"/>
      <c r="BT85" s="270"/>
      <c r="BU85" s="270"/>
      <c r="BV85" s="270"/>
      <c r="BW85" s="270"/>
      <c r="BX85" s="270"/>
      <c r="BY85" s="270"/>
      <c r="BZ85" s="270"/>
      <c r="CA85" s="270"/>
      <c r="CB85" s="270"/>
      <c r="CC85" s="270"/>
      <c r="CD85" s="270"/>
      <c r="CE85" s="270"/>
      <c r="CF85" s="270"/>
      <c r="CG85" s="270"/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  <c r="CY85" s="270"/>
      <c r="CZ85" s="270"/>
      <c r="DA85" s="270"/>
      <c r="DB85" s="270"/>
      <c r="DC85" s="270"/>
      <c r="DD85" s="270"/>
      <c r="DE85" s="270"/>
      <c r="DF85" s="270"/>
      <c r="DG85" s="270"/>
      <c r="DH85" s="270"/>
      <c r="DI85" s="270"/>
      <c r="DJ85" s="270"/>
      <c r="DK85" s="270"/>
      <c r="DL85" s="270"/>
      <c r="DM85" s="270"/>
      <c r="DN85" s="270"/>
      <c r="DO85" s="270"/>
      <c r="DP85" s="270"/>
      <c r="DQ85" s="270"/>
      <c r="DR85" s="270"/>
      <c r="DS85" s="270"/>
      <c r="DT85" s="270"/>
      <c r="DU85" s="270"/>
      <c r="DV85" s="270"/>
      <c r="DW85" s="270"/>
      <c r="DX85" s="270"/>
      <c r="DY85" s="270"/>
      <c r="DZ85" s="270"/>
      <c r="EA85" s="270"/>
      <c r="EB85" s="270"/>
      <c r="EC85" s="271" t="n">
        <f aca="false">EC28+EC62+EC65+EC68+EC79+EC82</f>
        <v>4332095</v>
      </c>
      <c r="ED85" s="271"/>
      <c r="EE85" s="271"/>
      <c r="EF85" s="271"/>
      <c r="EG85" s="271"/>
      <c r="EH85" s="271"/>
      <c r="EI85" s="271"/>
      <c r="EJ85" s="271"/>
      <c r="EK85" s="271"/>
      <c r="EL85" s="271"/>
      <c r="EM85" s="271"/>
      <c r="EN85" s="271"/>
      <c r="EO85" s="271"/>
      <c r="EP85" s="271"/>
      <c r="EQ85" s="271"/>
      <c r="ER85" s="271"/>
      <c r="ES85" s="272"/>
      <c r="ET85" s="272"/>
      <c r="EU85" s="272"/>
      <c r="EV85" s="272"/>
      <c r="EW85" s="272"/>
      <c r="EX85" s="272"/>
      <c r="EY85" s="272"/>
      <c r="EZ85" s="272"/>
      <c r="FA85" s="272"/>
      <c r="FB85" s="272"/>
      <c r="FC85" s="272"/>
      <c r="FD85" s="272"/>
      <c r="FE85" s="272"/>
      <c r="FF85" s="272"/>
      <c r="FG85" s="273"/>
      <c r="FH85" s="273"/>
      <c r="FI85" s="273"/>
      <c r="FJ85" s="273"/>
      <c r="FK85" s="273"/>
      <c r="FL85" s="273"/>
      <c r="FM85" s="273"/>
      <c r="FN85" s="273"/>
      <c r="FO85" s="273"/>
      <c r="FP85" s="273"/>
      <c r="FQ85" s="273"/>
      <c r="FR85" s="271"/>
      <c r="FS85" s="271"/>
      <c r="FT85" s="271"/>
      <c r="FU85" s="271"/>
      <c r="FV85" s="271"/>
      <c r="FW85" s="271"/>
      <c r="FX85" s="271"/>
      <c r="FY85" s="271"/>
      <c r="FZ85" s="271"/>
      <c r="GA85" s="271"/>
      <c r="GB85" s="271"/>
      <c r="GC85" s="271"/>
      <c r="GD85" s="271"/>
      <c r="GE85" s="271"/>
      <c r="GF85" s="271"/>
      <c r="GG85" s="271"/>
      <c r="GH85" s="271"/>
      <c r="GI85" s="271"/>
      <c r="GJ85" s="271"/>
      <c r="GK85" s="271"/>
      <c r="GL85" s="271"/>
      <c r="GM85" s="271"/>
      <c r="GN85" s="271"/>
      <c r="GO85" s="271"/>
      <c r="GP85" s="271"/>
      <c r="GQ85" s="271"/>
    </row>
    <row r="86" s="217" customFormat="true" ht="14.25" hidden="false" customHeight="true" outlineLevel="0" collapsed="false">
      <c r="A86" s="274" t="s">
        <v>167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5" t="s">
        <v>168</v>
      </c>
      <c r="AQ86" s="275"/>
      <c r="AR86" s="275"/>
      <c r="AS86" s="275"/>
      <c r="AT86" s="275"/>
      <c r="AU86" s="275"/>
      <c r="AV86" s="275"/>
      <c r="AW86" s="275"/>
      <c r="AX86" s="275"/>
      <c r="AY86" s="276"/>
      <c r="AZ86" s="275" t="s">
        <v>169</v>
      </c>
      <c r="BA86" s="275"/>
      <c r="BB86" s="275"/>
      <c r="BC86" s="275"/>
      <c r="BD86" s="275"/>
      <c r="BE86" s="275"/>
      <c r="BF86" s="275"/>
      <c r="BG86" s="275"/>
      <c r="BH86" s="276"/>
      <c r="BI86" s="276"/>
      <c r="BJ86" s="277" t="s">
        <v>170</v>
      </c>
      <c r="BK86" s="277"/>
      <c r="BL86" s="277"/>
      <c r="BM86" s="277"/>
      <c r="BN86" s="277"/>
      <c r="BO86" s="277"/>
      <c r="BP86" s="277"/>
      <c r="BQ86" s="277"/>
      <c r="BR86" s="277"/>
      <c r="BS86" s="277"/>
      <c r="BT86" s="277"/>
      <c r="BU86" s="276"/>
      <c r="BV86" s="276"/>
      <c r="BW86" s="276"/>
      <c r="BX86" s="276"/>
      <c r="BY86" s="276"/>
      <c r="BZ86" s="276"/>
      <c r="CA86" s="276"/>
      <c r="CB86" s="275"/>
      <c r="CC86" s="275"/>
      <c r="CD86" s="275"/>
      <c r="CE86" s="275"/>
      <c r="CF86" s="275"/>
      <c r="CG86" s="275"/>
      <c r="CH86" s="275"/>
      <c r="CI86" s="275"/>
      <c r="CJ86" s="275"/>
      <c r="CK86" s="275"/>
      <c r="CL86" s="200"/>
      <c r="CM86" s="60"/>
      <c r="CN86" s="60"/>
      <c r="CO86" s="60"/>
      <c r="CP86" s="60"/>
      <c r="CQ86" s="60"/>
      <c r="CR86" s="60"/>
      <c r="CS86" s="278"/>
      <c r="CT86" s="278"/>
      <c r="CU86" s="278"/>
      <c r="CV86" s="278"/>
      <c r="CW86" s="278"/>
      <c r="CX86" s="278"/>
      <c r="CY86" s="278"/>
      <c r="CZ86" s="278"/>
      <c r="DA86" s="278"/>
      <c r="DB86" s="278"/>
      <c r="DC86" s="278"/>
      <c r="DD86" s="278"/>
      <c r="DE86" s="278"/>
      <c r="DF86" s="278"/>
      <c r="DG86" s="279"/>
      <c r="DH86" s="279"/>
      <c r="DI86" s="278"/>
      <c r="DJ86" s="278"/>
      <c r="DK86" s="278"/>
      <c r="DL86" s="278"/>
      <c r="DM86" s="278"/>
      <c r="DN86" s="278"/>
      <c r="DO86" s="278"/>
      <c r="DP86" s="278"/>
      <c r="DQ86" s="278"/>
      <c r="DR86" s="279"/>
      <c r="DS86" s="278"/>
      <c r="DT86" s="278"/>
      <c r="DU86" s="278"/>
      <c r="DV86" s="278"/>
      <c r="DW86" s="278"/>
      <c r="DX86" s="278"/>
      <c r="DY86" s="278"/>
      <c r="DZ86" s="278"/>
      <c r="EA86" s="278"/>
      <c r="EB86" s="279"/>
      <c r="EC86" s="280"/>
      <c r="ED86" s="280"/>
      <c r="EE86" s="280"/>
      <c r="EF86" s="280"/>
      <c r="EG86" s="280"/>
      <c r="EH86" s="280"/>
      <c r="EI86" s="280"/>
      <c r="EJ86" s="280"/>
      <c r="EK86" s="280"/>
      <c r="EL86" s="280"/>
      <c r="EM86" s="280"/>
      <c r="EN86" s="280"/>
      <c r="EO86" s="280"/>
      <c r="EP86" s="239"/>
      <c r="EQ86" s="239"/>
      <c r="ER86" s="239"/>
      <c r="ES86" s="185"/>
      <c r="ET86" s="185"/>
      <c r="EU86" s="185"/>
      <c r="EV86" s="185"/>
      <c r="EW86" s="185"/>
      <c r="EX86" s="185"/>
      <c r="EY86" s="185"/>
      <c r="EZ86" s="185"/>
      <c r="FA86" s="185"/>
      <c r="FB86" s="185"/>
      <c r="FC86" s="185"/>
      <c r="FD86" s="185"/>
      <c r="FE86" s="185"/>
      <c r="FF86" s="185"/>
      <c r="FG86" s="281"/>
      <c r="FH86" s="281"/>
      <c r="FI86" s="281"/>
      <c r="FJ86" s="281"/>
      <c r="FK86" s="281"/>
      <c r="FL86" s="281"/>
      <c r="FM86" s="281"/>
      <c r="FN86" s="281"/>
      <c r="FO86" s="281"/>
      <c r="FP86" s="281"/>
      <c r="FQ86" s="281"/>
      <c r="FR86" s="282"/>
      <c r="FS86" s="282"/>
      <c r="FT86" s="282"/>
      <c r="FU86" s="282"/>
      <c r="FV86" s="282"/>
      <c r="FW86" s="282"/>
      <c r="FX86" s="282"/>
      <c r="FY86" s="282"/>
      <c r="FZ86" s="282"/>
      <c r="GA86" s="282"/>
      <c r="GB86" s="282"/>
      <c r="GC86" s="282"/>
      <c r="GD86" s="282"/>
      <c r="GE86" s="283"/>
      <c r="GF86" s="283"/>
      <c r="GG86" s="283"/>
      <c r="GH86" s="283"/>
      <c r="GI86" s="283"/>
      <c r="GJ86" s="283"/>
      <c r="GK86" s="283"/>
      <c r="GL86" s="216"/>
      <c r="GM86" s="216"/>
      <c r="GN86" s="216"/>
      <c r="GO86" s="216"/>
      <c r="GP86" s="216"/>
      <c r="GQ86" s="216"/>
    </row>
    <row r="87" customFormat="false" ht="27" hidden="false" customHeight="true" outlineLevel="0" collapsed="false">
      <c r="A87" s="284" t="s">
        <v>141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5" t="n">
        <v>54</v>
      </c>
      <c r="AI87" s="285"/>
      <c r="AJ87" s="285"/>
      <c r="AK87" s="285"/>
      <c r="AL87" s="285"/>
      <c r="AM87" s="286"/>
      <c r="AN87" s="286"/>
      <c r="AO87" s="287"/>
      <c r="AP87" s="288" t="s">
        <v>168</v>
      </c>
      <c r="AQ87" s="288"/>
      <c r="AR87" s="288"/>
      <c r="AS87" s="288"/>
      <c r="AT87" s="288"/>
      <c r="AU87" s="288"/>
      <c r="AV87" s="288"/>
      <c r="AW87" s="288"/>
      <c r="AX87" s="288"/>
      <c r="AY87" s="289"/>
      <c r="AZ87" s="288" t="s">
        <v>169</v>
      </c>
      <c r="BA87" s="288"/>
      <c r="BB87" s="288"/>
      <c r="BC87" s="288"/>
      <c r="BD87" s="288"/>
      <c r="BE87" s="288"/>
      <c r="BF87" s="288"/>
      <c r="BG87" s="288"/>
      <c r="BH87" s="289"/>
      <c r="BI87" s="289"/>
      <c r="BJ87" s="288" t="s">
        <v>170</v>
      </c>
      <c r="BK87" s="288"/>
      <c r="BL87" s="288"/>
      <c r="BM87" s="288"/>
      <c r="BN87" s="288"/>
      <c r="BO87" s="288"/>
      <c r="BP87" s="288"/>
      <c r="BQ87" s="288"/>
      <c r="BR87" s="288"/>
      <c r="BS87" s="288"/>
      <c r="BT87" s="288"/>
      <c r="BU87" s="289"/>
      <c r="BV87" s="289"/>
      <c r="BW87" s="289"/>
      <c r="BX87" s="289"/>
      <c r="BY87" s="289"/>
      <c r="BZ87" s="289"/>
      <c r="CA87" s="289"/>
      <c r="CB87" s="288" t="s">
        <v>142</v>
      </c>
      <c r="CC87" s="288"/>
      <c r="CD87" s="288"/>
      <c r="CE87" s="288"/>
      <c r="CF87" s="288"/>
      <c r="CG87" s="288"/>
      <c r="CH87" s="288"/>
      <c r="CI87" s="288"/>
      <c r="CJ87" s="288"/>
      <c r="CK87" s="288"/>
      <c r="CL87" s="290"/>
      <c r="CM87" s="291"/>
      <c r="CN87" s="291"/>
      <c r="CO87" s="291"/>
      <c r="CP87" s="291"/>
      <c r="CQ87" s="291"/>
      <c r="CR87" s="291"/>
      <c r="CS87" s="291"/>
      <c r="CT87" s="291"/>
      <c r="CU87" s="291"/>
      <c r="CV87" s="291"/>
      <c r="CW87" s="291"/>
      <c r="CX87" s="291"/>
      <c r="CY87" s="291"/>
      <c r="CZ87" s="291"/>
      <c r="DA87" s="291"/>
      <c r="DB87" s="291"/>
      <c r="DC87" s="291"/>
      <c r="DD87" s="291"/>
      <c r="DE87" s="291"/>
      <c r="DF87" s="291"/>
      <c r="DG87" s="290"/>
      <c r="DH87" s="290"/>
      <c r="DI87" s="291"/>
      <c r="DJ87" s="291"/>
      <c r="DK87" s="291"/>
      <c r="DL87" s="291"/>
      <c r="DM87" s="291"/>
      <c r="DN87" s="291"/>
      <c r="DO87" s="291"/>
      <c r="DP87" s="291"/>
      <c r="DQ87" s="291"/>
      <c r="DR87" s="290"/>
      <c r="DS87" s="291"/>
      <c r="DT87" s="291"/>
      <c r="DU87" s="291"/>
      <c r="DV87" s="291"/>
      <c r="DW87" s="291"/>
      <c r="DX87" s="291"/>
      <c r="DY87" s="291"/>
      <c r="DZ87" s="291"/>
      <c r="EA87" s="291"/>
      <c r="EB87" s="290"/>
      <c r="EC87" s="292" t="n">
        <f aca="false">EC88+EC89</f>
        <v>0</v>
      </c>
      <c r="ED87" s="292"/>
      <c r="EE87" s="292"/>
      <c r="EF87" s="292"/>
      <c r="EG87" s="292"/>
      <c r="EH87" s="292"/>
      <c r="EI87" s="292"/>
      <c r="EJ87" s="292"/>
      <c r="EK87" s="292"/>
      <c r="EL87" s="292"/>
      <c r="EM87" s="292"/>
      <c r="EN87" s="292"/>
      <c r="EO87" s="292"/>
      <c r="EP87" s="293"/>
      <c r="EQ87" s="293"/>
      <c r="ER87" s="293"/>
      <c r="ES87" s="294"/>
      <c r="ET87" s="294"/>
      <c r="EU87" s="294"/>
      <c r="EV87" s="294"/>
      <c r="EW87" s="294"/>
      <c r="EX87" s="294"/>
      <c r="EY87" s="294"/>
      <c r="EZ87" s="294"/>
      <c r="FA87" s="294"/>
      <c r="FB87" s="294"/>
      <c r="FC87" s="294"/>
      <c r="FD87" s="294"/>
      <c r="FE87" s="294"/>
      <c r="FF87" s="294"/>
      <c r="FG87" s="295"/>
      <c r="FH87" s="295"/>
      <c r="FI87" s="295"/>
      <c r="FJ87" s="295"/>
      <c r="FK87" s="295"/>
      <c r="FL87" s="295"/>
      <c r="FM87" s="295"/>
      <c r="FN87" s="295"/>
      <c r="FO87" s="295"/>
      <c r="FP87" s="295"/>
      <c r="FQ87" s="295"/>
      <c r="FR87" s="296"/>
      <c r="FS87" s="296"/>
      <c r="FT87" s="296"/>
      <c r="FU87" s="296"/>
      <c r="FV87" s="296"/>
      <c r="FW87" s="296"/>
      <c r="FX87" s="296"/>
      <c r="FY87" s="296"/>
      <c r="FZ87" s="296"/>
      <c r="GA87" s="296"/>
      <c r="GB87" s="296"/>
      <c r="GC87" s="296"/>
      <c r="GD87" s="296"/>
      <c r="GE87" s="297"/>
      <c r="GF87" s="297"/>
      <c r="GG87" s="297"/>
      <c r="GH87" s="297"/>
      <c r="GI87" s="297"/>
      <c r="GJ87" s="297"/>
      <c r="GK87" s="297"/>
      <c r="GL87" s="47"/>
      <c r="GM87" s="47"/>
      <c r="GN87" s="47"/>
      <c r="GO87" s="47"/>
      <c r="GP87" s="47"/>
      <c r="GQ87" s="47"/>
    </row>
    <row r="88" customFormat="false" ht="19.5" hidden="false" customHeight="true" outlineLevel="0" collapsed="false">
      <c r="A88" s="71" t="s">
        <v>67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2" t="s">
        <v>171</v>
      </c>
      <c r="AI88" s="72"/>
      <c r="AJ88" s="72"/>
      <c r="AK88" s="72"/>
      <c r="AL88" s="72"/>
      <c r="AM88" s="72"/>
      <c r="AN88" s="72"/>
      <c r="AO88" s="72"/>
      <c r="AP88" s="72" t="s">
        <v>168</v>
      </c>
      <c r="AQ88" s="72"/>
      <c r="AR88" s="72"/>
      <c r="AS88" s="72"/>
      <c r="AT88" s="72"/>
      <c r="AU88" s="72"/>
      <c r="AV88" s="72"/>
      <c r="AW88" s="72"/>
      <c r="AX88" s="72"/>
      <c r="AY88" s="139"/>
      <c r="AZ88" s="72" t="s">
        <v>169</v>
      </c>
      <c r="BA88" s="72"/>
      <c r="BB88" s="72"/>
      <c r="BC88" s="72"/>
      <c r="BD88" s="72"/>
      <c r="BE88" s="72"/>
      <c r="BF88" s="72"/>
      <c r="BG88" s="72"/>
      <c r="BH88" s="139"/>
      <c r="BI88" s="139"/>
      <c r="BJ88" s="72" t="s">
        <v>170</v>
      </c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139"/>
      <c r="BV88" s="139"/>
      <c r="BW88" s="139"/>
      <c r="BX88" s="139"/>
      <c r="BY88" s="139"/>
      <c r="BZ88" s="139"/>
      <c r="CA88" s="139"/>
      <c r="CB88" s="72" t="s">
        <v>144</v>
      </c>
      <c r="CC88" s="72"/>
      <c r="CD88" s="72"/>
      <c r="CE88" s="72"/>
      <c r="CF88" s="72"/>
      <c r="CG88" s="72"/>
      <c r="CH88" s="72"/>
      <c r="CI88" s="72"/>
      <c r="CJ88" s="72"/>
      <c r="CK88" s="72"/>
      <c r="CL88" s="139"/>
      <c r="CM88" s="72" t="s">
        <v>66</v>
      </c>
      <c r="CN88" s="72"/>
      <c r="CO88" s="72"/>
      <c r="CP88" s="72"/>
      <c r="CQ88" s="72"/>
      <c r="CR88" s="72"/>
      <c r="CS88" s="72" t="s">
        <v>172</v>
      </c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139"/>
      <c r="DH88" s="139"/>
      <c r="DI88" s="72" t="s">
        <v>70</v>
      </c>
      <c r="DJ88" s="72"/>
      <c r="DK88" s="72"/>
      <c r="DL88" s="72"/>
      <c r="DM88" s="72"/>
      <c r="DN88" s="72"/>
      <c r="DO88" s="72"/>
      <c r="DP88" s="72"/>
      <c r="DQ88" s="72"/>
      <c r="DR88" s="139"/>
      <c r="DS88" s="72" t="s">
        <v>70</v>
      </c>
      <c r="DT88" s="72"/>
      <c r="DU88" s="72"/>
      <c r="DV88" s="72"/>
      <c r="DW88" s="72"/>
      <c r="DX88" s="72"/>
      <c r="DY88" s="72"/>
      <c r="DZ88" s="72"/>
      <c r="EA88" s="72"/>
      <c r="EB88" s="139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47"/>
      <c r="EQ88" s="47"/>
      <c r="ER88" s="47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212"/>
      <c r="FH88" s="212"/>
      <c r="FI88" s="212"/>
      <c r="FJ88" s="212"/>
      <c r="FK88" s="212"/>
      <c r="FL88" s="212"/>
      <c r="FM88" s="212"/>
      <c r="FN88" s="212"/>
      <c r="FO88" s="212"/>
      <c r="FP88" s="212"/>
      <c r="FQ88" s="212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46"/>
      <c r="GF88" s="46"/>
      <c r="GG88" s="46"/>
      <c r="GH88" s="46"/>
      <c r="GI88" s="46"/>
      <c r="GJ88" s="46"/>
      <c r="GK88" s="46"/>
      <c r="GL88" s="47"/>
      <c r="GM88" s="47"/>
      <c r="GN88" s="47"/>
      <c r="GO88" s="47"/>
      <c r="GP88" s="47"/>
      <c r="GQ88" s="47"/>
    </row>
    <row r="89" customFormat="false" ht="18.75" hidden="false" customHeight="true" outlineLevel="0" collapsed="false">
      <c r="A89" s="106" t="s">
        <v>173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97" t="s">
        <v>174</v>
      </c>
      <c r="AI89" s="97"/>
      <c r="AJ89" s="97"/>
      <c r="AK89" s="97"/>
      <c r="AL89" s="97"/>
      <c r="AM89" s="97"/>
      <c r="AN89" s="97"/>
      <c r="AO89" s="97"/>
      <c r="AP89" s="97" t="s">
        <v>168</v>
      </c>
      <c r="AQ89" s="97"/>
      <c r="AR89" s="97"/>
      <c r="AS89" s="97"/>
      <c r="AT89" s="97"/>
      <c r="AU89" s="97"/>
      <c r="AV89" s="97"/>
      <c r="AW89" s="97"/>
      <c r="AX89" s="97"/>
      <c r="AY89" s="202"/>
      <c r="AZ89" s="97" t="s">
        <v>169</v>
      </c>
      <c r="BA89" s="97"/>
      <c r="BB89" s="97"/>
      <c r="BC89" s="97"/>
      <c r="BD89" s="97"/>
      <c r="BE89" s="97"/>
      <c r="BF89" s="97"/>
      <c r="BG89" s="97"/>
      <c r="BH89" s="202"/>
      <c r="BI89" s="202"/>
      <c r="BJ89" s="97" t="s">
        <v>170</v>
      </c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202"/>
      <c r="BV89" s="202"/>
      <c r="BW89" s="202"/>
      <c r="BX89" s="202"/>
      <c r="BY89" s="202"/>
      <c r="BZ89" s="202"/>
      <c r="CA89" s="202"/>
      <c r="CB89" s="97" t="s">
        <v>149</v>
      </c>
      <c r="CC89" s="97"/>
      <c r="CD89" s="97"/>
      <c r="CE89" s="97"/>
      <c r="CF89" s="97"/>
      <c r="CG89" s="97"/>
      <c r="CH89" s="97"/>
      <c r="CI89" s="97"/>
      <c r="CJ89" s="97"/>
      <c r="CK89" s="97"/>
      <c r="CL89" s="202"/>
      <c r="CM89" s="97" t="s">
        <v>127</v>
      </c>
      <c r="CN89" s="97"/>
      <c r="CO89" s="97"/>
      <c r="CP89" s="97"/>
      <c r="CQ89" s="97"/>
      <c r="CR89" s="97"/>
      <c r="CS89" s="97" t="s">
        <v>172</v>
      </c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202"/>
      <c r="DH89" s="202"/>
      <c r="DI89" s="97" t="s">
        <v>70</v>
      </c>
      <c r="DJ89" s="97"/>
      <c r="DK89" s="97"/>
      <c r="DL89" s="97"/>
      <c r="DM89" s="97"/>
      <c r="DN89" s="97"/>
      <c r="DO89" s="97"/>
      <c r="DP89" s="97"/>
      <c r="DQ89" s="97"/>
      <c r="DR89" s="202"/>
      <c r="DS89" s="97" t="s">
        <v>70</v>
      </c>
      <c r="DT89" s="97"/>
      <c r="DU89" s="97"/>
      <c r="DV89" s="97"/>
      <c r="DW89" s="97"/>
      <c r="DX89" s="97"/>
      <c r="DY89" s="97"/>
      <c r="DZ89" s="97"/>
      <c r="EA89" s="97"/>
      <c r="EB89" s="202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04"/>
      <c r="EQ89" s="104"/>
      <c r="ER89" s="104"/>
      <c r="ES89" s="187"/>
      <c r="ET89" s="187"/>
      <c r="EU89" s="187"/>
      <c r="EV89" s="187"/>
      <c r="EW89" s="187"/>
      <c r="EX89" s="187"/>
      <c r="EY89" s="187"/>
      <c r="EZ89" s="187"/>
      <c r="FA89" s="187"/>
      <c r="FB89" s="187"/>
      <c r="FC89" s="187"/>
      <c r="FD89" s="187"/>
      <c r="FE89" s="187"/>
      <c r="FF89" s="187"/>
      <c r="FG89" s="203"/>
      <c r="FH89" s="203"/>
      <c r="FI89" s="203"/>
      <c r="FJ89" s="203"/>
      <c r="FK89" s="203"/>
      <c r="FL89" s="203"/>
      <c r="FM89" s="203"/>
      <c r="FN89" s="203"/>
      <c r="FO89" s="203"/>
      <c r="FP89" s="203"/>
      <c r="FQ89" s="203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46"/>
      <c r="GF89" s="46"/>
      <c r="GG89" s="46"/>
      <c r="GH89" s="46"/>
      <c r="GI89" s="46"/>
      <c r="GJ89" s="46"/>
      <c r="GK89" s="46"/>
      <c r="GL89" s="47"/>
      <c r="GM89" s="47"/>
      <c r="GN89" s="47"/>
      <c r="GO89" s="47"/>
      <c r="GP89" s="47"/>
      <c r="GQ89" s="47"/>
    </row>
    <row r="90" customFormat="false" ht="18.75" hidden="false" customHeight="true" outlineLevel="0" collapsed="false">
      <c r="A90" s="298" t="s">
        <v>175</v>
      </c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8"/>
      <c r="BK90" s="298"/>
      <c r="BL90" s="298"/>
      <c r="BM90" s="298"/>
      <c r="BN90" s="298"/>
      <c r="BO90" s="298"/>
      <c r="BP90" s="298"/>
      <c r="BQ90" s="298"/>
      <c r="BR90" s="298"/>
      <c r="BS90" s="298"/>
      <c r="BT90" s="298"/>
      <c r="BU90" s="298"/>
      <c r="BV90" s="298"/>
      <c r="BW90" s="298"/>
      <c r="BX90" s="298"/>
      <c r="BY90" s="298"/>
      <c r="BZ90" s="298"/>
      <c r="CA90" s="298"/>
      <c r="CB90" s="298"/>
      <c r="CC90" s="298"/>
      <c r="CD90" s="298"/>
      <c r="CE90" s="298"/>
      <c r="CF90" s="298"/>
      <c r="CG90" s="298"/>
      <c r="CH90" s="298"/>
      <c r="CI90" s="298"/>
      <c r="CJ90" s="298"/>
      <c r="CK90" s="298"/>
      <c r="CL90" s="298"/>
      <c r="CM90" s="298"/>
      <c r="CN90" s="298"/>
      <c r="CO90" s="298"/>
      <c r="CP90" s="298"/>
      <c r="CQ90" s="298"/>
      <c r="CR90" s="298"/>
      <c r="CS90" s="298"/>
      <c r="CT90" s="298"/>
      <c r="CU90" s="298"/>
      <c r="CV90" s="298"/>
      <c r="CW90" s="298"/>
      <c r="CX90" s="298"/>
      <c r="CY90" s="298"/>
      <c r="CZ90" s="298"/>
      <c r="DA90" s="298"/>
      <c r="DB90" s="298"/>
      <c r="DC90" s="298"/>
      <c r="DD90" s="298"/>
      <c r="DE90" s="298"/>
      <c r="DF90" s="298"/>
      <c r="DG90" s="298"/>
      <c r="DH90" s="298"/>
      <c r="DI90" s="298"/>
      <c r="DJ90" s="298"/>
      <c r="DK90" s="298"/>
      <c r="DL90" s="298"/>
      <c r="DM90" s="298"/>
      <c r="DN90" s="298"/>
      <c r="DO90" s="298"/>
      <c r="DP90" s="298"/>
      <c r="DQ90" s="298"/>
      <c r="DR90" s="298"/>
      <c r="DS90" s="298"/>
      <c r="DT90" s="298"/>
      <c r="DU90" s="298"/>
      <c r="DV90" s="298"/>
      <c r="DW90" s="298"/>
      <c r="DX90" s="298"/>
      <c r="DY90" s="298"/>
      <c r="DZ90" s="299"/>
      <c r="EA90" s="299"/>
      <c r="EB90" s="300"/>
      <c r="EC90" s="301" t="n">
        <f aca="false">EC87</f>
        <v>0</v>
      </c>
      <c r="ED90" s="301"/>
      <c r="EE90" s="301"/>
      <c r="EF90" s="301"/>
      <c r="EG90" s="301"/>
      <c r="EH90" s="301"/>
      <c r="EI90" s="301"/>
      <c r="EJ90" s="301"/>
      <c r="EK90" s="301"/>
      <c r="EL90" s="301"/>
      <c r="EM90" s="301"/>
      <c r="EN90" s="301"/>
      <c r="EO90" s="301"/>
      <c r="EP90" s="302"/>
      <c r="EQ90" s="302"/>
      <c r="ER90" s="302"/>
      <c r="ES90" s="303"/>
      <c r="ET90" s="303"/>
      <c r="EU90" s="303"/>
      <c r="EV90" s="303"/>
      <c r="EW90" s="303"/>
      <c r="EX90" s="303"/>
      <c r="EY90" s="303"/>
      <c r="EZ90" s="303"/>
      <c r="FA90" s="303"/>
      <c r="FB90" s="303"/>
      <c r="FC90" s="303"/>
      <c r="FD90" s="303"/>
      <c r="FE90" s="303"/>
      <c r="FF90" s="303"/>
      <c r="FG90" s="304"/>
      <c r="FH90" s="304"/>
      <c r="FI90" s="304"/>
      <c r="FJ90" s="304"/>
      <c r="FK90" s="304"/>
      <c r="FL90" s="304"/>
      <c r="FM90" s="304"/>
      <c r="FN90" s="304"/>
      <c r="FO90" s="304"/>
      <c r="FP90" s="304"/>
      <c r="FQ90" s="304"/>
      <c r="FR90" s="301"/>
      <c r="FS90" s="301"/>
      <c r="FT90" s="301"/>
      <c r="FU90" s="301"/>
      <c r="FV90" s="301"/>
      <c r="FW90" s="301"/>
      <c r="FX90" s="301"/>
      <c r="FY90" s="301"/>
      <c r="FZ90" s="301"/>
      <c r="GA90" s="301"/>
      <c r="GB90" s="301"/>
      <c r="GC90" s="301"/>
      <c r="GD90" s="301"/>
      <c r="GE90" s="240"/>
      <c r="GF90" s="240"/>
      <c r="GG90" s="240"/>
      <c r="GH90" s="240"/>
      <c r="GI90" s="240"/>
      <c r="GJ90" s="240"/>
      <c r="GK90" s="240"/>
      <c r="GL90" s="47"/>
      <c r="GM90" s="47"/>
      <c r="GN90" s="47"/>
      <c r="GO90" s="47"/>
      <c r="GP90" s="47"/>
      <c r="GQ90" s="47"/>
    </row>
    <row r="91" customFormat="false" ht="36" hidden="false" customHeight="true" outlineLevel="0" collapsed="false">
      <c r="A91" s="305" t="s">
        <v>176</v>
      </c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  <c r="AH91" s="305"/>
      <c r="AI91" s="305"/>
      <c r="AJ91" s="305"/>
      <c r="AK91" s="305"/>
      <c r="AL91" s="305"/>
      <c r="AM91" s="306"/>
      <c r="AN91" s="306"/>
      <c r="AO91" s="307"/>
      <c r="AP91" s="308" t="s">
        <v>169</v>
      </c>
      <c r="AQ91" s="308"/>
      <c r="AR91" s="308"/>
      <c r="AS91" s="308"/>
      <c r="AT91" s="308"/>
      <c r="AU91" s="308"/>
      <c r="AV91" s="308"/>
      <c r="AW91" s="308"/>
      <c r="AX91" s="308"/>
      <c r="AY91" s="309"/>
      <c r="AZ91" s="308" t="s">
        <v>177</v>
      </c>
      <c r="BA91" s="308"/>
      <c r="BB91" s="308"/>
      <c r="BC91" s="308"/>
      <c r="BD91" s="308"/>
      <c r="BE91" s="308"/>
      <c r="BF91" s="308"/>
      <c r="BG91" s="308"/>
      <c r="BH91" s="309"/>
      <c r="BI91" s="309"/>
      <c r="BJ91" s="308"/>
      <c r="BK91" s="308"/>
      <c r="BL91" s="308"/>
      <c r="BM91" s="308"/>
      <c r="BN91" s="308"/>
      <c r="BO91" s="308"/>
      <c r="BP91" s="308"/>
      <c r="BQ91" s="308"/>
      <c r="BR91" s="308"/>
      <c r="BS91" s="308"/>
      <c r="BT91" s="308"/>
      <c r="BU91" s="310"/>
      <c r="BV91" s="310"/>
      <c r="BW91" s="310"/>
      <c r="BX91" s="310"/>
      <c r="BY91" s="310"/>
      <c r="BZ91" s="310"/>
      <c r="CA91" s="310"/>
      <c r="CB91" s="311"/>
      <c r="CC91" s="311"/>
      <c r="CD91" s="311"/>
      <c r="CE91" s="311"/>
      <c r="CF91" s="311"/>
      <c r="CG91" s="311"/>
      <c r="CH91" s="311"/>
      <c r="CI91" s="311"/>
      <c r="CJ91" s="311"/>
      <c r="CK91" s="311"/>
      <c r="CL91" s="312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2"/>
      <c r="DH91" s="312"/>
      <c r="DI91" s="313"/>
      <c r="DJ91" s="313"/>
      <c r="DK91" s="313"/>
      <c r="DL91" s="313"/>
      <c r="DM91" s="313"/>
      <c r="DN91" s="313"/>
      <c r="DO91" s="313"/>
      <c r="DP91" s="313"/>
      <c r="DQ91" s="313"/>
      <c r="DR91" s="312"/>
      <c r="DS91" s="313"/>
      <c r="DT91" s="313"/>
      <c r="DU91" s="313"/>
      <c r="DV91" s="313"/>
      <c r="DW91" s="313"/>
      <c r="DX91" s="313"/>
      <c r="DY91" s="313"/>
      <c r="DZ91" s="313"/>
      <c r="EA91" s="313"/>
      <c r="EB91" s="312"/>
      <c r="EC91" s="314"/>
      <c r="ED91" s="314"/>
      <c r="EE91" s="314"/>
      <c r="EF91" s="314"/>
      <c r="EG91" s="314"/>
      <c r="EH91" s="314"/>
      <c r="EI91" s="314"/>
      <c r="EJ91" s="314"/>
      <c r="EK91" s="314"/>
      <c r="EL91" s="314"/>
      <c r="EM91" s="314"/>
      <c r="EN91" s="314"/>
      <c r="EO91" s="314"/>
      <c r="EP91" s="315"/>
      <c r="EQ91" s="315"/>
      <c r="ER91" s="315"/>
      <c r="ES91" s="316"/>
      <c r="ET91" s="316"/>
      <c r="EU91" s="316"/>
      <c r="EV91" s="316"/>
      <c r="EW91" s="316"/>
      <c r="EX91" s="316"/>
      <c r="EY91" s="316"/>
      <c r="EZ91" s="316"/>
      <c r="FA91" s="316"/>
      <c r="FB91" s="316"/>
      <c r="FC91" s="316"/>
      <c r="FD91" s="316"/>
      <c r="FE91" s="316"/>
      <c r="FF91" s="316"/>
      <c r="FG91" s="312"/>
      <c r="FH91" s="312"/>
      <c r="FI91" s="312"/>
      <c r="FJ91" s="312"/>
      <c r="FK91" s="312"/>
      <c r="FL91" s="312"/>
      <c r="FM91" s="312"/>
      <c r="FN91" s="312"/>
      <c r="FO91" s="312"/>
      <c r="FP91" s="312"/>
      <c r="FQ91" s="312"/>
      <c r="FR91" s="314"/>
      <c r="FS91" s="314"/>
      <c r="FT91" s="314"/>
      <c r="FU91" s="314"/>
      <c r="FV91" s="314"/>
      <c r="FW91" s="314"/>
      <c r="FX91" s="314"/>
      <c r="FY91" s="314"/>
      <c r="FZ91" s="314"/>
      <c r="GA91" s="314"/>
      <c r="GB91" s="314"/>
      <c r="GC91" s="314"/>
      <c r="GD91" s="314"/>
      <c r="GE91" s="317"/>
      <c r="GF91" s="317"/>
      <c r="GG91" s="317"/>
      <c r="GH91" s="317"/>
      <c r="GI91" s="317"/>
      <c r="GJ91" s="317"/>
      <c r="GK91" s="317"/>
      <c r="GL91" s="47"/>
      <c r="GM91" s="47"/>
      <c r="GN91" s="47"/>
      <c r="GO91" s="47"/>
      <c r="GP91" s="47"/>
      <c r="GQ91" s="47"/>
    </row>
    <row r="92" customFormat="false" ht="17.25" hidden="false" customHeight="true" outlineLevel="0" collapsed="false">
      <c r="A92" s="318" t="s">
        <v>178</v>
      </c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9" t="n">
        <v>58</v>
      </c>
      <c r="AI92" s="319"/>
      <c r="AJ92" s="319"/>
      <c r="AK92" s="319"/>
      <c r="AL92" s="319"/>
      <c r="AM92" s="320"/>
      <c r="AN92" s="320"/>
      <c r="AO92" s="321"/>
      <c r="AP92" s="322" t="s">
        <v>169</v>
      </c>
      <c r="AQ92" s="322"/>
      <c r="AR92" s="322"/>
      <c r="AS92" s="322"/>
      <c r="AT92" s="322"/>
      <c r="AU92" s="322"/>
      <c r="AV92" s="322"/>
      <c r="AW92" s="322"/>
      <c r="AX92" s="322"/>
      <c r="AY92" s="323"/>
      <c r="AZ92" s="322" t="s">
        <v>177</v>
      </c>
      <c r="BA92" s="322"/>
      <c r="BB92" s="322"/>
      <c r="BC92" s="322"/>
      <c r="BD92" s="322"/>
      <c r="BE92" s="322"/>
      <c r="BF92" s="322"/>
      <c r="BG92" s="322"/>
      <c r="BH92" s="323"/>
      <c r="BI92" s="323"/>
      <c r="BJ92" s="322" t="s">
        <v>179</v>
      </c>
      <c r="BK92" s="322"/>
      <c r="BL92" s="322"/>
      <c r="BM92" s="322"/>
      <c r="BN92" s="322"/>
      <c r="BO92" s="322"/>
      <c r="BP92" s="322"/>
      <c r="BQ92" s="322"/>
      <c r="BR92" s="322"/>
      <c r="BS92" s="322"/>
      <c r="BT92" s="322"/>
      <c r="BU92" s="324"/>
      <c r="BV92" s="324"/>
      <c r="BW92" s="324"/>
      <c r="BX92" s="324"/>
      <c r="BY92" s="324"/>
      <c r="BZ92" s="324"/>
      <c r="CA92" s="324"/>
      <c r="CB92" s="250" t="n">
        <v>240</v>
      </c>
      <c r="CC92" s="250"/>
      <c r="CD92" s="250"/>
      <c r="CE92" s="250"/>
      <c r="CF92" s="250"/>
      <c r="CG92" s="250"/>
      <c r="CH92" s="250"/>
      <c r="CI92" s="250"/>
      <c r="CJ92" s="250"/>
      <c r="CK92" s="250"/>
      <c r="CL92" s="323"/>
      <c r="CM92" s="322"/>
      <c r="CN92" s="322"/>
      <c r="CO92" s="322"/>
      <c r="CP92" s="322"/>
      <c r="CQ92" s="322"/>
      <c r="CR92" s="322"/>
      <c r="CS92" s="322"/>
      <c r="CT92" s="322"/>
      <c r="CU92" s="322"/>
      <c r="CV92" s="322"/>
      <c r="CW92" s="322"/>
      <c r="CX92" s="322"/>
      <c r="CY92" s="322"/>
      <c r="CZ92" s="322"/>
      <c r="DA92" s="322"/>
      <c r="DB92" s="322"/>
      <c r="DC92" s="322"/>
      <c r="DD92" s="322"/>
      <c r="DE92" s="322"/>
      <c r="DF92" s="322"/>
      <c r="DG92" s="323"/>
      <c r="DH92" s="323"/>
      <c r="DI92" s="322"/>
      <c r="DJ92" s="322"/>
      <c r="DK92" s="322"/>
      <c r="DL92" s="322"/>
      <c r="DM92" s="322"/>
      <c r="DN92" s="322"/>
      <c r="DO92" s="322"/>
      <c r="DP92" s="322"/>
      <c r="DQ92" s="322"/>
      <c r="DR92" s="323"/>
      <c r="DS92" s="322"/>
      <c r="DT92" s="322"/>
      <c r="DU92" s="322"/>
      <c r="DV92" s="322"/>
      <c r="DW92" s="322"/>
      <c r="DX92" s="322"/>
      <c r="DY92" s="322"/>
      <c r="DZ92" s="322"/>
      <c r="EA92" s="322"/>
      <c r="EB92" s="323"/>
      <c r="EC92" s="325"/>
      <c r="ED92" s="325"/>
      <c r="EE92" s="325"/>
      <c r="EF92" s="325"/>
      <c r="EG92" s="325"/>
      <c r="EH92" s="325"/>
      <c r="EI92" s="325"/>
      <c r="EJ92" s="325"/>
      <c r="EK92" s="325"/>
      <c r="EL92" s="325"/>
      <c r="EM92" s="325"/>
      <c r="EN92" s="325"/>
      <c r="EO92" s="325"/>
      <c r="EP92" s="250"/>
      <c r="EQ92" s="250"/>
      <c r="ER92" s="250"/>
      <c r="ES92" s="326"/>
      <c r="ET92" s="326"/>
      <c r="EU92" s="326"/>
      <c r="EV92" s="326"/>
      <c r="EW92" s="326"/>
      <c r="EX92" s="326"/>
      <c r="EY92" s="326"/>
      <c r="EZ92" s="326"/>
      <c r="FA92" s="326"/>
      <c r="FB92" s="326"/>
      <c r="FC92" s="326"/>
      <c r="FD92" s="326"/>
      <c r="FE92" s="326"/>
      <c r="FF92" s="326"/>
      <c r="FG92" s="327"/>
      <c r="FH92" s="327"/>
      <c r="FI92" s="327"/>
      <c r="FJ92" s="327"/>
      <c r="FK92" s="327"/>
      <c r="FL92" s="327"/>
      <c r="FM92" s="327"/>
      <c r="FN92" s="327"/>
      <c r="FO92" s="327"/>
      <c r="FP92" s="327"/>
      <c r="FQ92" s="327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17"/>
      <c r="GF92" s="317"/>
      <c r="GG92" s="317"/>
      <c r="GH92" s="317"/>
      <c r="GI92" s="317"/>
      <c r="GJ92" s="317"/>
      <c r="GK92" s="317"/>
      <c r="GL92" s="47"/>
      <c r="GM92" s="47"/>
      <c r="GN92" s="47"/>
      <c r="GO92" s="47"/>
      <c r="GP92" s="47"/>
      <c r="GQ92" s="47"/>
    </row>
    <row r="93" customFormat="false" ht="18.75" hidden="false" customHeight="true" outlineLevel="0" collapsed="false">
      <c r="A93" s="329" t="s">
        <v>107</v>
      </c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30" t="n">
        <v>59</v>
      </c>
      <c r="AI93" s="330"/>
      <c r="AJ93" s="330"/>
      <c r="AK93" s="330"/>
      <c r="AL93" s="330"/>
      <c r="AM93" s="331"/>
      <c r="AN93" s="331"/>
      <c r="AO93" s="332"/>
      <c r="AP93" s="97" t="s">
        <v>169</v>
      </c>
      <c r="AQ93" s="97"/>
      <c r="AR93" s="97"/>
      <c r="AS93" s="97"/>
      <c r="AT93" s="97"/>
      <c r="AU93" s="97"/>
      <c r="AV93" s="97"/>
      <c r="AW93" s="97"/>
      <c r="AX93" s="97"/>
      <c r="AY93" s="333"/>
      <c r="AZ93" s="97" t="s">
        <v>177</v>
      </c>
      <c r="BA93" s="97"/>
      <c r="BB93" s="97"/>
      <c r="BC93" s="97"/>
      <c r="BD93" s="97"/>
      <c r="BE93" s="97"/>
      <c r="BF93" s="97"/>
      <c r="BG93" s="97"/>
      <c r="BH93" s="334"/>
      <c r="BI93" s="334"/>
      <c r="BJ93" s="97" t="s">
        <v>179</v>
      </c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335"/>
      <c r="BV93" s="335"/>
      <c r="BW93" s="335"/>
      <c r="BX93" s="335"/>
      <c r="BY93" s="335"/>
      <c r="BZ93" s="335"/>
      <c r="CA93" s="335"/>
      <c r="CB93" s="104" t="n">
        <v>244</v>
      </c>
      <c r="CC93" s="104"/>
      <c r="CD93" s="104"/>
      <c r="CE93" s="104"/>
      <c r="CF93" s="104"/>
      <c r="CG93" s="104"/>
      <c r="CH93" s="104"/>
      <c r="CI93" s="104"/>
      <c r="CJ93" s="104"/>
      <c r="CK93" s="104"/>
      <c r="CL93" s="334"/>
      <c r="CM93" s="179" t="s">
        <v>102</v>
      </c>
      <c r="CN93" s="179"/>
      <c r="CO93" s="179"/>
      <c r="CP93" s="179"/>
      <c r="CQ93" s="179"/>
      <c r="CR93" s="179"/>
      <c r="CS93" s="336" t="s">
        <v>69</v>
      </c>
      <c r="CT93" s="336"/>
      <c r="CU93" s="336"/>
      <c r="CV93" s="336"/>
      <c r="CW93" s="336"/>
      <c r="CX93" s="336"/>
      <c r="CY93" s="336"/>
      <c r="CZ93" s="336"/>
      <c r="DA93" s="336"/>
      <c r="DB93" s="336"/>
      <c r="DC93" s="336"/>
      <c r="DD93" s="336"/>
      <c r="DE93" s="336"/>
      <c r="DF93" s="336"/>
      <c r="DG93" s="333"/>
      <c r="DH93" s="333"/>
      <c r="DI93" s="336" t="s">
        <v>70</v>
      </c>
      <c r="DJ93" s="336"/>
      <c r="DK93" s="336"/>
      <c r="DL93" s="336"/>
      <c r="DM93" s="336"/>
      <c r="DN93" s="336"/>
      <c r="DO93" s="336"/>
      <c r="DP93" s="336"/>
      <c r="DQ93" s="336"/>
      <c r="DR93" s="333"/>
      <c r="DS93" s="336" t="s">
        <v>70</v>
      </c>
      <c r="DT93" s="336"/>
      <c r="DU93" s="336"/>
      <c r="DV93" s="336"/>
      <c r="DW93" s="336"/>
      <c r="DX93" s="336"/>
      <c r="DY93" s="336"/>
      <c r="DZ93" s="336"/>
      <c r="EA93" s="336"/>
      <c r="EB93" s="333"/>
      <c r="EC93" s="337" t="n">
        <v>0</v>
      </c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104"/>
      <c r="EQ93" s="104"/>
      <c r="ER93" s="104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338"/>
      <c r="FH93" s="338"/>
      <c r="FI93" s="338"/>
      <c r="FJ93" s="338"/>
      <c r="FK93" s="338"/>
      <c r="FL93" s="338"/>
      <c r="FM93" s="338"/>
      <c r="FN93" s="338"/>
      <c r="FO93" s="338"/>
      <c r="FP93" s="338"/>
      <c r="FQ93" s="338"/>
      <c r="FR93" s="339"/>
      <c r="FS93" s="339"/>
      <c r="FT93" s="339"/>
      <c r="FU93" s="339"/>
      <c r="FV93" s="339"/>
      <c r="FW93" s="339"/>
      <c r="FX93" s="339"/>
      <c r="FY93" s="339"/>
      <c r="FZ93" s="339"/>
      <c r="GA93" s="339"/>
      <c r="GB93" s="339"/>
      <c r="GC93" s="339"/>
      <c r="GD93" s="339"/>
      <c r="GE93" s="317"/>
      <c r="GF93" s="317"/>
      <c r="GG93" s="317"/>
      <c r="GH93" s="317"/>
      <c r="GI93" s="317"/>
      <c r="GJ93" s="317"/>
      <c r="GK93" s="317"/>
      <c r="GL93" s="47"/>
      <c r="GM93" s="47"/>
      <c r="GN93" s="47"/>
      <c r="GO93" s="47"/>
      <c r="GP93" s="47"/>
      <c r="GQ93" s="47"/>
    </row>
    <row r="94" customFormat="false" ht="13.5" hidden="false" customHeight="true" outlineLevel="0" collapsed="false">
      <c r="A94" s="340" t="s">
        <v>180</v>
      </c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1" t="n">
        <v>60</v>
      </c>
      <c r="AI94" s="341"/>
      <c r="AJ94" s="341"/>
      <c r="AK94" s="341"/>
      <c r="AL94" s="341"/>
      <c r="AM94" s="342"/>
      <c r="AN94" s="342"/>
      <c r="AO94" s="342"/>
      <c r="AP94" s="206" t="s">
        <v>169</v>
      </c>
      <c r="AQ94" s="206"/>
      <c r="AR94" s="206"/>
      <c r="AS94" s="206"/>
      <c r="AT94" s="206"/>
      <c r="AU94" s="206"/>
      <c r="AV94" s="206"/>
      <c r="AW94" s="206"/>
      <c r="AX94" s="206"/>
      <c r="AY94" s="207"/>
      <c r="AZ94" s="206" t="s">
        <v>177</v>
      </c>
      <c r="BA94" s="206"/>
      <c r="BB94" s="206"/>
      <c r="BC94" s="206"/>
      <c r="BD94" s="206"/>
      <c r="BE94" s="206"/>
      <c r="BF94" s="206"/>
      <c r="BG94" s="206"/>
      <c r="BH94" s="207"/>
      <c r="BI94" s="207"/>
      <c r="BJ94" s="206" t="s">
        <v>179</v>
      </c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7"/>
      <c r="BV94" s="207"/>
      <c r="BW94" s="207"/>
      <c r="BX94" s="207"/>
      <c r="BY94" s="207"/>
      <c r="BZ94" s="207"/>
      <c r="CA94" s="207"/>
      <c r="CB94" s="206" t="s">
        <v>132</v>
      </c>
      <c r="CC94" s="206"/>
      <c r="CD94" s="206"/>
      <c r="CE94" s="206"/>
      <c r="CF94" s="206"/>
      <c r="CG94" s="206"/>
      <c r="CH94" s="206"/>
      <c r="CI94" s="206"/>
      <c r="CJ94" s="206"/>
      <c r="CK94" s="206"/>
      <c r="CL94" s="208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8"/>
      <c r="DH94" s="208"/>
      <c r="DI94" s="209"/>
      <c r="DJ94" s="209"/>
      <c r="DK94" s="209"/>
      <c r="DL94" s="209"/>
      <c r="DM94" s="209"/>
      <c r="DN94" s="209"/>
      <c r="DO94" s="209"/>
      <c r="DP94" s="209"/>
      <c r="DQ94" s="209"/>
      <c r="DR94" s="208"/>
      <c r="DS94" s="209"/>
      <c r="DT94" s="209"/>
      <c r="DU94" s="209"/>
      <c r="DV94" s="209"/>
      <c r="DW94" s="209"/>
      <c r="DX94" s="209"/>
      <c r="DY94" s="209"/>
      <c r="DZ94" s="209"/>
      <c r="EA94" s="209"/>
      <c r="EB94" s="208"/>
      <c r="EC94" s="56" t="n">
        <f aca="false">EC95</f>
        <v>14000</v>
      </c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117"/>
      <c r="EQ94" s="117"/>
      <c r="ER94" s="117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208"/>
      <c r="FH94" s="208"/>
      <c r="FI94" s="208"/>
      <c r="FJ94" s="208"/>
      <c r="FK94" s="208"/>
      <c r="FL94" s="208"/>
      <c r="FM94" s="208"/>
      <c r="FN94" s="208"/>
      <c r="FO94" s="208"/>
      <c r="FP94" s="208"/>
      <c r="FQ94" s="208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317"/>
      <c r="GF94" s="317"/>
      <c r="GG94" s="317"/>
      <c r="GH94" s="317"/>
      <c r="GI94" s="317"/>
      <c r="GJ94" s="317"/>
      <c r="GK94" s="317"/>
      <c r="GL94" s="47"/>
      <c r="GM94" s="47"/>
      <c r="GN94" s="47"/>
      <c r="GO94" s="47"/>
      <c r="GP94" s="47"/>
      <c r="GQ94" s="47"/>
    </row>
    <row r="95" customFormat="false" ht="17.25" hidden="false" customHeight="true" outlineLevel="0" collapsed="false">
      <c r="A95" s="343" t="s">
        <v>101</v>
      </c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4" t="n">
        <v>61</v>
      </c>
      <c r="AI95" s="344"/>
      <c r="AJ95" s="344"/>
      <c r="AK95" s="344"/>
      <c r="AL95" s="344"/>
      <c r="AM95" s="345"/>
      <c r="AN95" s="345"/>
      <c r="AO95" s="346"/>
      <c r="AP95" s="179" t="s">
        <v>169</v>
      </c>
      <c r="AQ95" s="179"/>
      <c r="AR95" s="179"/>
      <c r="AS95" s="179"/>
      <c r="AT95" s="179"/>
      <c r="AU95" s="179"/>
      <c r="AV95" s="179"/>
      <c r="AW95" s="179"/>
      <c r="AX95" s="179"/>
      <c r="AY95" s="334"/>
      <c r="AZ95" s="179" t="s">
        <v>177</v>
      </c>
      <c r="BA95" s="179"/>
      <c r="BB95" s="179"/>
      <c r="BC95" s="179"/>
      <c r="BD95" s="179"/>
      <c r="BE95" s="179"/>
      <c r="BF95" s="179"/>
      <c r="BG95" s="179"/>
      <c r="BH95" s="334"/>
      <c r="BI95" s="334"/>
      <c r="BJ95" s="347" t="s">
        <v>179</v>
      </c>
      <c r="BK95" s="347"/>
      <c r="BL95" s="347"/>
      <c r="BM95" s="347"/>
      <c r="BN95" s="347"/>
      <c r="BO95" s="347"/>
      <c r="BP95" s="347"/>
      <c r="BQ95" s="347"/>
      <c r="BR95" s="347"/>
      <c r="BS95" s="347"/>
      <c r="BT95" s="347"/>
      <c r="BU95" s="334"/>
      <c r="BV95" s="334"/>
      <c r="BW95" s="334"/>
      <c r="BX95" s="334"/>
      <c r="BY95" s="334"/>
      <c r="BZ95" s="334"/>
      <c r="CA95" s="334"/>
      <c r="CB95" s="179" t="s">
        <v>135</v>
      </c>
      <c r="CC95" s="179"/>
      <c r="CD95" s="179"/>
      <c r="CE95" s="179"/>
      <c r="CF95" s="179"/>
      <c r="CG95" s="179"/>
      <c r="CH95" s="179"/>
      <c r="CI95" s="179"/>
      <c r="CJ95" s="179"/>
      <c r="CK95" s="179"/>
      <c r="CL95" s="334"/>
      <c r="CM95" s="179" t="s">
        <v>102</v>
      </c>
      <c r="CN95" s="179"/>
      <c r="CO95" s="179"/>
      <c r="CP95" s="179"/>
      <c r="CQ95" s="179"/>
      <c r="CR95" s="179"/>
      <c r="CS95" s="179" t="s">
        <v>69</v>
      </c>
      <c r="CT95" s="179"/>
      <c r="CU95" s="179"/>
      <c r="CV95" s="179"/>
      <c r="CW95" s="179"/>
      <c r="CX95" s="179"/>
      <c r="CY95" s="179"/>
      <c r="CZ95" s="179"/>
      <c r="DA95" s="179"/>
      <c r="DB95" s="179"/>
      <c r="DC95" s="179"/>
      <c r="DD95" s="179"/>
      <c r="DE95" s="179"/>
      <c r="DF95" s="179"/>
      <c r="DG95" s="334"/>
      <c r="DH95" s="334"/>
      <c r="DI95" s="179" t="s">
        <v>70</v>
      </c>
      <c r="DJ95" s="179"/>
      <c r="DK95" s="179"/>
      <c r="DL95" s="179"/>
      <c r="DM95" s="179"/>
      <c r="DN95" s="179"/>
      <c r="DO95" s="179"/>
      <c r="DP95" s="179"/>
      <c r="DQ95" s="179"/>
      <c r="DR95" s="334"/>
      <c r="DS95" s="179" t="s">
        <v>70</v>
      </c>
      <c r="DT95" s="179"/>
      <c r="DU95" s="179"/>
      <c r="DV95" s="179"/>
      <c r="DW95" s="179"/>
      <c r="DX95" s="179"/>
      <c r="DY95" s="179"/>
      <c r="DZ95" s="179"/>
      <c r="EA95" s="179"/>
      <c r="EB95" s="334"/>
      <c r="EC95" s="348" t="n">
        <v>14000</v>
      </c>
      <c r="ED95" s="348"/>
      <c r="EE95" s="348"/>
      <c r="EF95" s="348"/>
      <c r="EG95" s="348"/>
      <c r="EH95" s="348"/>
      <c r="EI95" s="348"/>
      <c r="EJ95" s="348"/>
      <c r="EK95" s="348"/>
      <c r="EL95" s="348"/>
      <c r="EM95" s="348"/>
      <c r="EN95" s="348"/>
      <c r="EO95" s="348"/>
      <c r="EP95" s="184"/>
      <c r="EQ95" s="184"/>
      <c r="ER95" s="184"/>
      <c r="ES95" s="267"/>
      <c r="ET95" s="267"/>
      <c r="EU95" s="267"/>
      <c r="EV95" s="267"/>
      <c r="EW95" s="267"/>
      <c r="EX95" s="267"/>
      <c r="EY95" s="267"/>
      <c r="EZ95" s="267"/>
      <c r="FA95" s="267"/>
      <c r="FB95" s="267"/>
      <c r="FC95" s="267"/>
      <c r="FD95" s="267"/>
      <c r="FE95" s="267"/>
      <c r="FF95" s="267"/>
      <c r="FG95" s="268"/>
      <c r="FH95" s="268"/>
      <c r="FI95" s="268"/>
      <c r="FJ95" s="268"/>
      <c r="FK95" s="268"/>
      <c r="FL95" s="268"/>
      <c r="FM95" s="268"/>
      <c r="FN95" s="268"/>
      <c r="FO95" s="268"/>
      <c r="FP95" s="268"/>
      <c r="FQ95" s="268"/>
      <c r="FR95" s="269"/>
      <c r="FS95" s="269"/>
      <c r="FT95" s="269"/>
      <c r="FU95" s="269"/>
      <c r="FV95" s="269"/>
      <c r="FW95" s="269"/>
      <c r="FX95" s="269"/>
      <c r="FY95" s="269"/>
      <c r="FZ95" s="269"/>
      <c r="GA95" s="269"/>
      <c r="GB95" s="269"/>
      <c r="GC95" s="269"/>
      <c r="GD95" s="269"/>
      <c r="GE95" s="153"/>
      <c r="GF95" s="153"/>
      <c r="GG95" s="153"/>
      <c r="GH95" s="153"/>
      <c r="GI95" s="153"/>
      <c r="GJ95" s="153"/>
      <c r="GK95" s="153"/>
      <c r="GL95" s="47"/>
      <c r="GM95" s="47"/>
      <c r="GN95" s="47"/>
      <c r="GO95" s="47"/>
      <c r="GP95" s="47"/>
      <c r="GQ95" s="47"/>
    </row>
    <row r="96" s="217" customFormat="true" ht="14.25" hidden="false" customHeight="true" outlineLevel="0" collapsed="false">
      <c r="A96" s="349" t="s">
        <v>175</v>
      </c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  <c r="AP96" s="349"/>
      <c r="AQ96" s="349"/>
      <c r="AR96" s="349"/>
      <c r="AS96" s="349"/>
      <c r="AT96" s="349"/>
      <c r="AU96" s="349"/>
      <c r="AV96" s="349"/>
      <c r="AW96" s="349"/>
      <c r="AX96" s="349"/>
      <c r="AY96" s="349"/>
      <c r="AZ96" s="349"/>
      <c r="BA96" s="349"/>
      <c r="BB96" s="349"/>
      <c r="BC96" s="349"/>
      <c r="BD96" s="349"/>
      <c r="BE96" s="349"/>
      <c r="BF96" s="349"/>
      <c r="BG96" s="349"/>
      <c r="BH96" s="349"/>
      <c r="BI96" s="349"/>
      <c r="BJ96" s="349"/>
      <c r="BK96" s="349"/>
      <c r="BL96" s="349"/>
      <c r="BM96" s="349"/>
      <c r="BN96" s="349"/>
      <c r="BO96" s="349"/>
      <c r="BP96" s="349"/>
      <c r="BQ96" s="349"/>
      <c r="BR96" s="349"/>
      <c r="BS96" s="349"/>
      <c r="BT96" s="349"/>
      <c r="BU96" s="349"/>
      <c r="BV96" s="349"/>
      <c r="BW96" s="349"/>
      <c r="BX96" s="349"/>
      <c r="BY96" s="349"/>
      <c r="BZ96" s="349"/>
      <c r="CA96" s="349"/>
      <c r="CB96" s="349"/>
      <c r="CC96" s="349"/>
      <c r="CD96" s="349"/>
      <c r="CE96" s="349"/>
      <c r="CF96" s="349"/>
      <c r="CG96" s="349"/>
      <c r="CH96" s="349"/>
      <c r="CI96" s="349"/>
      <c r="CJ96" s="349"/>
      <c r="CK96" s="349"/>
      <c r="CL96" s="349"/>
      <c r="CM96" s="349"/>
      <c r="CN96" s="349"/>
      <c r="CO96" s="349"/>
      <c r="CP96" s="349"/>
      <c r="CQ96" s="349"/>
      <c r="CR96" s="349"/>
      <c r="CS96" s="349"/>
      <c r="CT96" s="349"/>
      <c r="CU96" s="349"/>
      <c r="CV96" s="349"/>
      <c r="CW96" s="349"/>
      <c r="CX96" s="349"/>
      <c r="CY96" s="349"/>
      <c r="CZ96" s="349"/>
      <c r="DA96" s="349"/>
      <c r="DB96" s="349"/>
      <c r="DC96" s="349"/>
      <c r="DD96" s="349"/>
      <c r="DE96" s="349"/>
      <c r="DF96" s="349"/>
      <c r="DG96" s="349"/>
      <c r="DH96" s="349"/>
      <c r="DI96" s="349"/>
      <c r="DJ96" s="349"/>
      <c r="DK96" s="349"/>
      <c r="DL96" s="349"/>
      <c r="DM96" s="349"/>
      <c r="DN96" s="349"/>
      <c r="DO96" s="349"/>
      <c r="DP96" s="349"/>
      <c r="DQ96" s="349"/>
      <c r="DR96" s="349"/>
      <c r="DS96" s="349"/>
      <c r="DT96" s="349"/>
      <c r="DU96" s="349"/>
      <c r="DV96" s="349"/>
      <c r="DW96" s="349"/>
      <c r="DX96" s="349"/>
      <c r="DY96" s="349"/>
      <c r="DZ96" s="350"/>
      <c r="EA96" s="351"/>
      <c r="EB96" s="352"/>
      <c r="EC96" s="353" t="n">
        <f aca="false">EC94</f>
        <v>14000</v>
      </c>
      <c r="ED96" s="353"/>
      <c r="EE96" s="353"/>
      <c r="EF96" s="353"/>
      <c r="EG96" s="353"/>
      <c r="EH96" s="353"/>
      <c r="EI96" s="353"/>
      <c r="EJ96" s="353"/>
      <c r="EK96" s="353"/>
      <c r="EL96" s="353"/>
      <c r="EM96" s="353"/>
      <c r="EN96" s="353"/>
      <c r="EO96" s="353"/>
      <c r="EP96" s="354"/>
      <c r="EQ96" s="354"/>
      <c r="ER96" s="354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6"/>
      <c r="FH96" s="356"/>
      <c r="FI96" s="356"/>
      <c r="FJ96" s="356"/>
      <c r="FK96" s="356"/>
      <c r="FL96" s="356"/>
      <c r="FM96" s="356"/>
      <c r="FN96" s="356"/>
      <c r="FO96" s="356"/>
      <c r="FP96" s="356"/>
      <c r="FQ96" s="356"/>
      <c r="FR96" s="353"/>
      <c r="FS96" s="353"/>
      <c r="FT96" s="353"/>
      <c r="FU96" s="353"/>
      <c r="FV96" s="353"/>
      <c r="FW96" s="353"/>
      <c r="FX96" s="353"/>
      <c r="FY96" s="353"/>
      <c r="FZ96" s="353"/>
      <c r="GA96" s="353"/>
      <c r="GB96" s="353"/>
      <c r="GC96" s="353"/>
      <c r="GD96" s="353"/>
      <c r="GE96" s="238"/>
      <c r="GF96" s="238"/>
      <c r="GG96" s="238"/>
      <c r="GH96" s="238"/>
      <c r="GI96" s="238"/>
      <c r="GJ96" s="238"/>
      <c r="GK96" s="238"/>
      <c r="GL96" s="214"/>
      <c r="GM96" s="214"/>
      <c r="GN96" s="214"/>
      <c r="GO96" s="214"/>
      <c r="GP96" s="214"/>
      <c r="GQ96" s="214"/>
    </row>
    <row r="97" s="217" customFormat="true" ht="16.5" hidden="false" customHeight="true" outlineLevel="0" collapsed="false">
      <c r="A97" s="357" t="s">
        <v>181</v>
      </c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247" t="s">
        <v>61</v>
      </c>
      <c r="AQ97" s="247"/>
      <c r="AR97" s="247"/>
      <c r="AS97" s="247"/>
      <c r="AT97" s="247"/>
      <c r="AU97" s="247"/>
      <c r="AV97" s="247"/>
      <c r="AW97" s="247"/>
      <c r="AX97" s="247"/>
      <c r="AY97" s="248"/>
      <c r="AZ97" s="247" t="s">
        <v>177</v>
      </c>
      <c r="BA97" s="247"/>
      <c r="BB97" s="247"/>
      <c r="BC97" s="247"/>
      <c r="BD97" s="247"/>
      <c r="BE97" s="247"/>
      <c r="BF97" s="247"/>
      <c r="BG97" s="247"/>
      <c r="BH97" s="358"/>
      <c r="BI97" s="358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60"/>
      <c r="BU97" s="361"/>
      <c r="BV97" s="361"/>
      <c r="BW97" s="361"/>
      <c r="BX97" s="361"/>
      <c r="BY97" s="361"/>
      <c r="BZ97" s="361"/>
      <c r="CA97" s="361"/>
      <c r="CB97" s="362"/>
      <c r="CC97" s="362"/>
      <c r="CD97" s="362"/>
      <c r="CE97" s="362"/>
      <c r="CF97" s="362"/>
      <c r="CG97" s="362"/>
      <c r="CH97" s="362"/>
      <c r="CI97" s="362"/>
      <c r="CJ97" s="362"/>
      <c r="CK97" s="362"/>
      <c r="CL97" s="361"/>
      <c r="CM97" s="362"/>
      <c r="CN97" s="362"/>
      <c r="CO97" s="362"/>
      <c r="CP97" s="362"/>
      <c r="CQ97" s="362"/>
      <c r="CR97" s="362"/>
      <c r="CS97" s="362"/>
      <c r="CT97" s="362"/>
      <c r="CU97" s="362"/>
      <c r="CV97" s="362"/>
      <c r="CW97" s="362"/>
      <c r="CX97" s="362"/>
      <c r="CY97" s="362"/>
      <c r="CZ97" s="362"/>
      <c r="DA97" s="362"/>
      <c r="DB97" s="362"/>
      <c r="DC97" s="362"/>
      <c r="DD97" s="362"/>
      <c r="DE97" s="362"/>
      <c r="DF97" s="362"/>
      <c r="DG97" s="361"/>
      <c r="DH97" s="361"/>
      <c r="DI97" s="362"/>
      <c r="DJ97" s="362"/>
      <c r="DK97" s="362"/>
      <c r="DL97" s="362"/>
      <c r="DM97" s="362"/>
      <c r="DN97" s="362"/>
      <c r="DO97" s="362"/>
      <c r="DP97" s="362"/>
      <c r="DQ97" s="362"/>
      <c r="DR97" s="361"/>
      <c r="DS97" s="362"/>
      <c r="DT97" s="362"/>
      <c r="DU97" s="362"/>
      <c r="DV97" s="362"/>
      <c r="DW97" s="362"/>
      <c r="DX97" s="362"/>
      <c r="DY97" s="362"/>
      <c r="DZ97" s="362"/>
      <c r="EA97" s="362"/>
      <c r="EB97" s="361"/>
      <c r="EC97" s="363"/>
      <c r="ED97" s="363"/>
      <c r="EE97" s="363"/>
      <c r="EF97" s="363"/>
      <c r="EG97" s="363"/>
      <c r="EH97" s="363"/>
      <c r="EI97" s="363"/>
      <c r="EJ97" s="363"/>
      <c r="EK97" s="363"/>
      <c r="EL97" s="363"/>
      <c r="EM97" s="363"/>
      <c r="EN97" s="363"/>
      <c r="EO97" s="363"/>
      <c r="EP97" s="364"/>
      <c r="EQ97" s="364"/>
      <c r="ER97" s="364"/>
      <c r="ES97" s="326"/>
      <c r="ET97" s="326"/>
      <c r="EU97" s="326"/>
      <c r="EV97" s="326"/>
      <c r="EW97" s="326"/>
      <c r="EX97" s="326"/>
      <c r="EY97" s="326"/>
      <c r="EZ97" s="326"/>
      <c r="FA97" s="326"/>
      <c r="FB97" s="326"/>
      <c r="FC97" s="326"/>
      <c r="FD97" s="326"/>
      <c r="FE97" s="326"/>
      <c r="FF97" s="326"/>
      <c r="FG97" s="365"/>
      <c r="FH97" s="365"/>
      <c r="FI97" s="365"/>
      <c r="FJ97" s="365"/>
      <c r="FK97" s="365"/>
      <c r="FL97" s="365"/>
      <c r="FM97" s="365"/>
      <c r="FN97" s="365"/>
      <c r="FO97" s="365"/>
      <c r="FP97" s="365"/>
      <c r="FQ97" s="365"/>
      <c r="FR97" s="366"/>
      <c r="FS97" s="366"/>
      <c r="FT97" s="366"/>
      <c r="FU97" s="366"/>
      <c r="FV97" s="366"/>
      <c r="FW97" s="366"/>
      <c r="FX97" s="366"/>
      <c r="FY97" s="366"/>
      <c r="FZ97" s="366"/>
      <c r="GA97" s="366"/>
      <c r="GB97" s="366"/>
      <c r="GC97" s="366"/>
      <c r="GD97" s="366"/>
      <c r="GE97" s="240"/>
      <c r="GF97" s="240"/>
      <c r="GG97" s="240"/>
      <c r="GH97" s="240"/>
      <c r="GI97" s="240"/>
      <c r="GJ97" s="240"/>
      <c r="GK97" s="240"/>
      <c r="GL97" s="214"/>
      <c r="GM97" s="214"/>
      <c r="GN97" s="214"/>
      <c r="GO97" s="214"/>
      <c r="GP97" s="214"/>
      <c r="GQ97" s="214"/>
    </row>
    <row r="98" s="217" customFormat="true" ht="38.25" hidden="false" customHeight="true" outlineLevel="0" collapsed="false">
      <c r="A98" s="367" t="s">
        <v>182</v>
      </c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97" t="s">
        <v>61</v>
      </c>
      <c r="AQ98" s="97"/>
      <c r="AR98" s="97"/>
      <c r="AS98" s="97"/>
      <c r="AT98" s="97"/>
      <c r="AU98" s="97"/>
      <c r="AV98" s="97"/>
      <c r="AW98" s="97"/>
      <c r="AX98" s="97"/>
      <c r="AY98" s="202"/>
      <c r="AZ98" s="97" t="s">
        <v>177</v>
      </c>
      <c r="BA98" s="97"/>
      <c r="BB98" s="97"/>
      <c r="BC98" s="97"/>
      <c r="BD98" s="97"/>
      <c r="BE98" s="97"/>
      <c r="BF98" s="97"/>
      <c r="BG98" s="97"/>
      <c r="BH98" s="202"/>
      <c r="BI98" s="202"/>
      <c r="BJ98" s="97" t="s">
        <v>183</v>
      </c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202"/>
      <c r="BV98" s="202"/>
      <c r="BW98" s="202"/>
      <c r="BX98" s="202"/>
      <c r="BY98" s="202"/>
      <c r="BZ98" s="202"/>
      <c r="CA98" s="202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202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202"/>
      <c r="DH98" s="202"/>
      <c r="DI98" s="97"/>
      <c r="DJ98" s="97"/>
      <c r="DK98" s="97"/>
      <c r="DL98" s="97"/>
      <c r="DM98" s="97"/>
      <c r="DN98" s="97"/>
      <c r="DO98" s="97"/>
      <c r="DP98" s="97"/>
      <c r="DQ98" s="97"/>
      <c r="DR98" s="202"/>
      <c r="DS98" s="97"/>
      <c r="DT98" s="97"/>
      <c r="DU98" s="97"/>
      <c r="DV98" s="97"/>
      <c r="DW98" s="97"/>
      <c r="DX98" s="97"/>
      <c r="DY98" s="97"/>
      <c r="DZ98" s="97"/>
      <c r="EA98" s="97"/>
      <c r="EB98" s="202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214"/>
      <c r="EQ98" s="214"/>
      <c r="ER98" s="214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339"/>
      <c r="FS98" s="339"/>
      <c r="FT98" s="339"/>
      <c r="FU98" s="339"/>
      <c r="FV98" s="339"/>
      <c r="FW98" s="339"/>
      <c r="FX98" s="339"/>
      <c r="FY98" s="339"/>
      <c r="FZ98" s="339"/>
      <c r="GA98" s="339"/>
      <c r="GB98" s="339"/>
      <c r="GC98" s="339"/>
      <c r="GD98" s="339"/>
      <c r="GE98" s="240"/>
      <c r="GF98" s="240"/>
      <c r="GG98" s="240"/>
      <c r="GH98" s="240"/>
      <c r="GI98" s="240"/>
      <c r="GJ98" s="240"/>
      <c r="GK98" s="240"/>
      <c r="GL98" s="214"/>
      <c r="GM98" s="214"/>
      <c r="GN98" s="214"/>
      <c r="GO98" s="214"/>
      <c r="GP98" s="214"/>
      <c r="GQ98" s="214"/>
    </row>
    <row r="99" s="217" customFormat="true" ht="38.25" hidden="false" customHeight="true" outlineLevel="0" collapsed="false">
      <c r="A99" s="113" t="s">
        <v>79</v>
      </c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4" t="n">
        <v>62</v>
      </c>
      <c r="AI99" s="114"/>
      <c r="AJ99" s="114"/>
      <c r="AK99" s="114"/>
      <c r="AL99" s="114"/>
      <c r="AM99" s="226"/>
      <c r="AN99" s="226"/>
      <c r="AO99" s="226"/>
      <c r="AP99" s="206" t="s">
        <v>61</v>
      </c>
      <c r="AQ99" s="206"/>
      <c r="AR99" s="206"/>
      <c r="AS99" s="206"/>
      <c r="AT99" s="206"/>
      <c r="AU99" s="206"/>
      <c r="AV99" s="206"/>
      <c r="AW99" s="206"/>
      <c r="AX99" s="206"/>
      <c r="AY99" s="207"/>
      <c r="AZ99" s="206" t="s">
        <v>177</v>
      </c>
      <c r="BA99" s="206"/>
      <c r="BB99" s="206"/>
      <c r="BC99" s="206"/>
      <c r="BD99" s="206"/>
      <c r="BE99" s="206"/>
      <c r="BF99" s="206"/>
      <c r="BG99" s="206"/>
      <c r="BH99" s="207"/>
      <c r="BI99" s="207"/>
      <c r="BJ99" s="206" t="s">
        <v>183</v>
      </c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7"/>
      <c r="BV99" s="207"/>
      <c r="BW99" s="207"/>
      <c r="BX99" s="207"/>
      <c r="BY99" s="207"/>
      <c r="BZ99" s="207"/>
      <c r="CA99" s="207"/>
      <c r="CB99" s="206" t="s">
        <v>150</v>
      </c>
      <c r="CC99" s="206"/>
      <c r="CD99" s="206"/>
      <c r="CE99" s="206"/>
      <c r="CF99" s="206"/>
      <c r="CG99" s="206"/>
      <c r="CH99" s="206"/>
      <c r="CI99" s="206"/>
      <c r="CJ99" s="206"/>
      <c r="CK99" s="206"/>
      <c r="CL99" s="208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8"/>
      <c r="DH99" s="208"/>
      <c r="DI99" s="209"/>
      <c r="DJ99" s="209"/>
      <c r="DK99" s="209"/>
      <c r="DL99" s="209"/>
      <c r="DM99" s="209"/>
      <c r="DN99" s="209"/>
      <c r="DO99" s="209"/>
      <c r="DP99" s="209"/>
      <c r="DQ99" s="209"/>
      <c r="DR99" s="208"/>
      <c r="DS99" s="209"/>
      <c r="DT99" s="209"/>
      <c r="DU99" s="209"/>
      <c r="DV99" s="209"/>
      <c r="DW99" s="209"/>
      <c r="DX99" s="209"/>
      <c r="DY99" s="209"/>
      <c r="DZ99" s="209"/>
      <c r="EA99" s="209"/>
      <c r="EB99" s="208"/>
      <c r="EC99" s="56" t="n">
        <f aca="false">EC100</f>
        <v>0</v>
      </c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117"/>
      <c r="EQ99" s="117"/>
      <c r="ER99" s="117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208"/>
      <c r="FH99" s="208"/>
      <c r="FI99" s="208"/>
      <c r="FJ99" s="208"/>
      <c r="FK99" s="208"/>
      <c r="FL99" s="208"/>
      <c r="FM99" s="208"/>
      <c r="FN99" s="208"/>
      <c r="FO99" s="208"/>
      <c r="FP99" s="208"/>
      <c r="FQ99" s="208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240"/>
      <c r="GF99" s="240"/>
      <c r="GG99" s="240"/>
      <c r="GH99" s="240"/>
      <c r="GI99" s="240"/>
      <c r="GJ99" s="240"/>
      <c r="GK99" s="240"/>
      <c r="GL99" s="214"/>
      <c r="GM99" s="214"/>
      <c r="GN99" s="214"/>
      <c r="GO99" s="214"/>
      <c r="GP99" s="214"/>
      <c r="GQ99" s="214"/>
    </row>
    <row r="100" s="217" customFormat="true" ht="14.25" hidden="false" customHeight="true" outlineLevel="0" collapsed="false">
      <c r="A100" s="368" t="s">
        <v>154</v>
      </c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  <c r="AA100" s="368"/>
      <c r="AB100" s="368"/>
      <c r="AC100" s="368"/>
      <c r="AD100" s="368"/>
      <c r="AE100" s="368"/>
      <c r="AF100" s="368"/>
      <c r="AG100" s="368"/>
      <c r="AH100" s="179" t="s">
        <v>184</v>
      </c>
      <c r="AI100" s="179"/>
      <c r="AJ100" s="179"/>
      <c r="AK100" s="179"/>
      <c r="AL100" s="179"/>
      <c r="AM100" s="179"/>
      <c r="AN100" s="179"/>
      <c r="AO100" s="179"/>
      <c r="AP100" s="179" t="s">
        <v>61</v>
      </c>
      <c r="AQ100" s="179"/>
      <c r="AR100" s="179"/>
      <c r="AS100" s="179"/>
      <c r="AT100" s="179"/>
      <c r="AU100" s="179"/>
      <c r="AV100" s="179"/>
      <c r="AW100" s="179"/>
      <c r="AX100" s="179"/>
      <c r="AY100" s="200"/>
      <c r="AZ100" s="179" t="s">
        <v>177</v>
      </c>
      <c r="BA100" s="179"/>
      <c r="BB100" s="179"/>
      <c r="BC100" s="179"/>
      <c r="BD100" s="179"/>
      <c r="BE100" s="179"/>
      <c r="BF100" s="179"/>
      <c r="BG100" s="179"/>
      <c r="BH100" s="200"/>
      <c r="BI100" s="200"/>
      <c r="BJ100" s="60" t="s">
        <v>185</v>
      </c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200"/>
      <c r="BV100" s="200"/>
      <c r="BW100" s="200"/>
      <c r="BX100" s="200"/>
      <c r="BY100" s="200"/>
      <c r="BZ100" s="200"/>
      <c r="CA100" s="200"/>
      <c r="CB100" s="179" t="s">
        <v>88</v>
      </c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200"/>
      <c r="CM100" s="179" t="s">
        <v>89</v>
      </c>
      <c r="CN100" s="179"/>
      <c r="CO100" s="179"/>
      <c r="CP100" s="179"/>
      <c r="CQ100" s="179"/>
      <c r="CR100" s="179"/>
      <c r="CS100" s="179" t="s">
        <v>186</v>
      </c>
      <c r="CT100" s="179"/>
      <c r="CU100" s="179"/>
      <c r="CV100" s="179"/>
      <c r="CW100" s="179"/>
      <c r="CX100" s="179"/>
      <c r="CY100" s="179"/>
      <c r="CZ100" s="179"/>
      <c r="DA100" s="179"/>
      <c r="DB100" s="179"/>
      <c r="DC100" s="179"/>
      <c r="DD100" s="179"/>
      <c r="DE100" s="179"/>
      <c r="DF100" s="179"/>
      <c r="DG100" s="200"/>
      <c r="DH100" s="200"/>
      <c r="DI100" s="179" t="s">
        <v>187</v>
      </c>
      <c r="DJ100" s="179"/>
      <c r="DK100" s="179"/>
      <c r="DL100" s="179"/>
      <c r="DM100" s="179"/>
      <c r="DN100" s="179"/>
      <c r="DO100" s="179"/>
      <c r="DP100" s="179"/>
      <c r="DQ100" s="179"/>
      <c r="DR100" s="200"/>
      <c r="DS100" s="179"/>
      <c r="DT100" s="179"/>
      <c r="DU100" s="179"/>
      <c r="DV100" s="179"/>
      <c r="DW100" s="179"/>
      <c r="DX100" s="179"/>
      <c r="DY100" s="179"/>
      <c r="DZ100" s="179"/>
      <c r="EA100" s="179"/>
      <c r="EB100" s="200"/>
      <c r="EC100" s="369" t="n">
        <v>0</v>
      </c>
      <c r="ED100" s="369"/>
      <c r="EE100" s="369"/>
      <c r="EF100" s="369"/>
      <c r="EG100" s="369"/>
      <c r="EH100" s="369"/>
      <c r="EI100" s="369"/>
      <c r="EJ100" s="369"/>
      <c r="EK100" s="369"/>
      <c r="EL100" s="369"/>
      <c r="EM100" s="369"/>
      <c r="EN100" s="369"/>
      <c r="EO100" s="369"/>
      <c r="EP100" s="255"/>
      <c r="EQ100" s="255"/>
      <c r="ER100" s="255"/>
      <c r="ES100" s="185"/>
      <c r="ET100" s="185"/>
      <c r="EU100" s="185"/>
      <c r="EV100" s="185"/>
      <c r="EW100" s="185"/>
      <c r="EX100" s="185"/>
      <c r="EY100" s="185"/>
      <c r="EZ100" s="185"/>
      <c r="FA100" s="185"/>
      <c r="FB100" s="185"/>
      <c r="FC100" s="185"/>
      <c r="FD100" s="185"/>
      <c r="FE100" s="185"/>
      <c r="FF100" s="185"/>
      <c r="FG100" s="201"/>
      <c r="FH100" s="201"/>
      <c r="FI100" s="201"/>
      <c r="FJ100" s="201"/>
      <c r="FK100" s="201"/>
      <c r="FL100" s="201"/>
      <c r="FM100" s="201"/>
      <c r="FN100" s="201"/>
      <c r="FO100" s="201"/>
      <c r="FP100" s="201"/>
      <c r="FQ100" s="201"/>
      <c r="FR100" s="370"/>
      <c r="FS100" s="370"/>
      <c r="FT100" s="370"/>
      <c r="FU100" s="370"/>
      <c r="FV100" s="370"/>
      <c r="FW100" s="370"/>
      <c r="FX100" s="370"/>
      <c r="FY100" s="370"/>
      <c r="FZ100" s="370"/>
      <c r="GA100" s="370"/>
      <c r="GB100" s="370"/>
      <c r="GC100" s="370"/>
      <c r="GD100" s="370"/>
      <c r="GE100" s="240"/>
      <c r="GF100" s="240"/>
      <c r="GG100" s="240"/>
      <c r="GH100" s="240"/>
      <c r="GI100" s="240"/>
      <c r="GJ100" s="240"/>
      <c r="GK100" s="240"/>
      <c r="GL100" s="214"/>
      <c r="GM100" s="214"/>
      <c r="GN100" s="214"/>
      <c r="GO100" s="214"/>
      <c r="GP100" s="214"/>
      <c r="GQ100" s="214"/>
    </row>
    <row r="101" s="376" customFormat="true" ht="18" hidden="false" customHeight="true" outlineLevel="0" collapsed="false">
      <c r="A101" s="371" t="s">
        <v>188</v>
      </c>
      <c r="B101" s="371"/>
      <c r="C101" s="371"/>
      <c r="D101" s="371"/>
      <c r="E101" s="371"/>
      <c r="F101" s="371"/>
      <c r="G101" s="371"/>
      <c r="H101" s="371"/>
      <c r="I101" s="371"/>
      <c r="J101" s="371"/>
      <c r="K101" s="371"/>
      <c r="L101" s="371"/>
      <c r="M101" s="371"/>
      <c r="N101" s="371"/>
      <c r="O101" s="371"/>
      <c r="P101" s="371"/>
      <c r="Q101" s="371"/>
      <c r="R101" s="371"/>
      <c r="S101" s="371"/>
      <c r="T101" s="371"/>
      <c r="U101" s="371"/>
      <c r="V101" s="371"/>
      <c r="W101" s="371"/>
      <c r="X101" s="371"/>
      <c r="Y101" s="371"/>
      <c r="Z101" s="371"/>
      <c r="AA101" s="371"/>
      <c r="AB101" s="371"/>
      <c r="AC101" s="371"/>
      <c r="AD101" s="371"/>
      <c r="AE101" s="371"/>
      <c r="AF101" s="371"/>
      <c r="AG101" s="371"/>
      <c r="AH101" s="371"/>
      <c r="AI101" s="371"/>
      <c r="AJ101" s="371"/>
      <c r="AK101" s="371"/>
      <c r="AL101" s="371"/>
      <c r="AM101" s="371"/>
      <c r="AN101" s="371"/>
      <c r="AO101" s="371"/>
      <c r="AP101" s="372" t="s">
        <v>61</v>
      </c>
      <c r="AQ101" s="372"/>
      <c r="AR101" s="372"/>
      <c r="AS101" s="372"/>
      <c r="AT101" s="372"/>
      <c r="AU101" s="372"/>
      <c r="AV101" s="372"/>
      <c r="AW101" s="372"/>
      <c r="AX101" s="372"/>
      <c r="AY101" s="373"/>
      <c r="AZ101" s="372" t="s">
        <v>177</v>
      </c>
      <c r="BA101" s="372"/>
      <c r="BB101" s="372"/>
      <c r="BC101" s="372"/>
      <c r="BD101" s="372"/>
      <c r="BE101" s="372"/>
      <c r="BF101" s="372"/>
      <c r="BG101" s="372"/>
      <c r="BH101" s="373"/>
      <c r="BI101" s="373"/>
      <c r="BJ101" s="372" t="s">
        <v>189</v>
      </c>
      <c r="BK101" s="372"/>
      <c r="BL101" s="372"/>
      <c r="BM101" s="372"/>
      <c r="BN101" s="372"/>
      <c r="BO101" s="372"/>
      <c r="BP101" s="372"/>
      <c r="BQ101" s="372"/>
      <c r="BR101" s="372"/>
      <c r="BS101" s="372"/>
      <c r="BT101" s="97"/>
      <c r="BU101" s="202"/>
      <c r="BV101" s="202"/>
      <c r="BW101" s="202"/>
      <c r="BX101" s="202"/>
      <c r="BY101" s="202"/>
      <c r="BZ101" s="202"/>
      <c r="CA101" s="202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202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202"/>
      <c r="DH101" s="202"/>
      <c r="DI101" s="97"/>
      <c r="DJ101" s="97"/>
      <c r="DK101" s="97"/>
      <c r="DL101" s="97"/>
      <c r="DM101" s="97"/>
      <c r="DN101" s="97"/>
      <c r="DO101" s="97"/>
      <c r="DP101" s="97"/>
      <c r="DQ101" s="97"/>
      <c r="DR101" s="202"/>
      <c r="DS101" s="97"/>
      <c r="DT101" s="97"/>
      <c r="DU101" s="97"/>
      <c r="DV101" s="97"/>
      <c r="DW101" s="97"/>
      <c r="DX101" s="97"/>
      <c r="DY101" s="97"/>
      <c r="DZ101" s="97"/>
      <c r="EA101" s="97"/>
      <c r="EB101" s="202"/>
      <c r="EC101" s="374"/>
      <c r="ED101" s="374"/>
      <c r="EE101" s="374"/>
      <c r="EF101" s="374"/>
      <c r="EG101" s="374"/>
      <c r="EH101" s="374"/>
      <c r="EI101" s="374"/>
      <c r="EJ101" s="374"/>
      <c r="EK101" s="374"/>
      <c r="EL101" s="374"/>
      <c r="EM101" s="374"/>
      <c r="EN101" s="374"/>
      <c r="EO101" s="374"/>
      <c r="EP101" s="214"/>
      <c r="EQ101" s="214"/>
      <c r="ER101" s="214"/>
      <c r="ES101" s="187"/>
      <c r="ET101" s="187"/>
      <c r="EU101" s="187"/>
      <c r="EV101" s="187"/>
      <c r="EW101" s="187"/>
      <c r="EX101" s="187"/>
      <c r="EY101" s="187"/>
      <c r="EZ101" s="187"/>
      <c r="FA101" s="187"/>
      <c r="FB101" s="187"/>
      <c r="FC101" s="187"/>
      <c r="FD101" s="187"/>
      <c r="FE101" s="187"/>
      <c r="FF101" s="187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375"/>
      <c r="FS101" s="375"/>
      <c r="FT101" s="375"/>
      <c r="FU101" s="375"/>
      <c r="FV101" s="375"/>
      <c r="FW101" s="375"/>
      <c r="FX101" s="375"/>
      <c r="FY101" s="375"/>
      <c r="FZ101" s="375"/>
      <c r="GA101" s="375"/>
      <c r="GB101" s="375"/>
      <c r="GC101" s="375"/>
      <c r="GD101" s="375"/>
      <c r="GE101" s="46"/>
      <c r="GF101" s="46"/>
      <c r="GG101" s="46"/>
      <c r="GH101" s="46"/>
      <c r="GI101" s="46"/>
      <c r="GJ101" s="46"/>
      <c r="GK101" s="46"/>
      <c r="GL101" s="216"/>
      <c r="GM101" s="216"/>
      <c r="GN101" s="216"/>
      <c r="GO101" s="216"/>
      <c r="GP101" s="216"/>
      <c r="GQ101" s="216"/>
    </row>
    <row r="102" s="217" customFormat="true" ht="24" hidden="false" customHeight="true" outlineLevel="0" collapsed="false">
      <c r="A102" s="113" t="s">
        <v>79</v>
      </c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4" t="n">
        <v>64</v>
      </c>
      <c r="AI102" s="114"/>
      <c r="AJ102" s="114"/>
      <c r="AK102" s="114"/>
      <c r="AL102" s="114"/>
      <c r="AM102" s="226"/>
      <c r="AN102" s="226"/>
      <c r="AO102" s="226"/>
      <c r="AP102" s="206" t="s">
        <v>61</v>
      </c>
      <c r="AQ102" s="206"/>
      <c r="AR102" s="206"/>
      <c r="AS102" s="206"/>
      <c r="AT102" s="206"/>
      <c r="AU102" s="206"/>
      <c r="AV102" s="206"/>
      <c r="AW102" s="206"/>
      <c r="AX102" s="206"/>
      <c r="AY102" s="207"/>
      <c r="AZ102" s="206" t="s">
        <v>177</v>
      </c>
      <c r="BA102" s="206"/>
      <c r="BB102" s="206"/>
      <c r="BC102" s="206"/>
      <c r="BD102" s="206"/>
      <c r="BE102" s="206"/>
      <c r="BF102" s="206"/>
      <c r="BG102" s="206"/>
      <c r="BH102" s="207"/>
      <c r="BI102" s="207"/>
      <c r="BJ102" s="206" t="s">
        <v>190</v>
      </c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7"/>
      <c r="BV102" s="207"/>
      <c r="BW102" s="207"/>
      <c r="BX102" s="207"/>
      <c r="BY102" s="207"/>
      <c r="BZ102" s="207"/>
      <c r="CA102" s="207"/>
      <c r="CB102" s="206" t="s">
        <v>150</v>
      </c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8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8"/>
      <c r="DH102" s="208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8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8"/>
      <c r="EC102" s="56" t="n">
        <f aca="false">EC103+EC104+EC105+EC106</f>
        <v>773000</v>
      </c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117"/>
      <c r="EQ102" s="117"/>
      <c r="ER102" s="117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208"/>
      <c r="FH102" s="208"/>
      <c r="FI102" s="208"/>
      <c r="FJ102" s="208"/>
      <c r="FK102" s="208"/>
      <c r="FL102" s="208"/>
      <c r="FM102" s="208"/>
      <c r="FN102" s="208"/>
      <c r="FO102" s="208"/>
      <c r="FP102" s="208"/>
      <c r="FQ102" s="208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188"/>
      <c r="GF102" s="188"/>
      <c r="GG102" s="188"/>
      <c r="GH102" s="188"/>
      <c r="GI102" s="188"/>
      <c r="GJ102" s="188"/>
      <c r="GK102" s="188"/>
      <c r="GL102" s="216"/>
      <c r="GM102" s="216"/>
      <c r="GN102" s="216"/>
      <c r="GO102" s="216"/>
      <c r="GP102" s="216"/>
      <c r="GQ102" s="216"/>
    </row>
    <row r="103" customFormat="false" ht="16.5" hidden="false" customHeight="true" outlineLevel="0" collapsed="false">
      <c r="A103" s="120" t="s">
        <v>154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60" t="s">
        <v>191</v>
      </c>
      <c r="AI103" s="60"/>
      <c r="AJ103" s="60"/>
      <c r="AK103" s="60"/>
      <c r="AL103" s="60"/>
      <c r="AM103" s="60"/>
      <c r="AN103" s="60"/>
      <c r="AO103" s="60"/>
      <c r="AP103" s="60" t="s">
        <v>61</v>
      </c>
      <c r="AQ103" s="60"/>
      <c r="AR103" s="60"/>
      <c r="AS103" s="60"/>
      <c r="AT103" s="60"/>
      <c r="AU103" s="60"/>
      <c r="AV103" s="60"/>
      <c r="AW103" s="60"/>
      <c r="AX103" s="60"/>
      <c r="AY103" s="200"/>
      <c r="AZ103" s="60" t="s">
        <v>177</v>
      </c>
      <c r="BA103" s="60"/>
      <c r="BB103" s="60"/>
      <c r="BC103" s="60"/>
      <c r="BD103" s="60"/>
      <c r="BE103" s="60"/>
      <c r="BF103" s="60"/>
      <c r="BG103" s="60"/>
      <c r="BH103" s="200"/>
      <c r="BI103" s="200"/>
      <c r="BJ103" s="60" t="s">
        <v>190</v>
      </c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200"/>
      <c r="BV103" s="200"/>
      <c r="BW103" s="200"/>
      <c r="BX103" s="200"/>
      <c r="BY103" s="200"/>
      <c r="BZ103" s="200"/>
      <c r="CA103" s="200"/>
      <c r="CB103" s="60" t="s">
        <v>88</v>
      </c>
      <c r="CC103" s="60"/>
      <c r="CD103" s="60"/>
      <c r="CE103" s="60"/>
      <c r="CF103" s="60"/>
      <c r="CG103" s="60"/>
      <c r="CH103" s="60"/>
      <c r="CI103" s="60"/>
      <c r="CJ103" s="60"/>
      <c r="CK103" s="60"/>
      <c r="CL103" s="200"/>
      <c r="CM103" s="60" t="s">
        <v>89</v>
      </c>
      <c r="CN103" s="60"/>
      <c r="CO103" s="60"/>
      <c r="CP103" s="60"/>
      <c r="CQ103" s="60"/>
      <c r="CR103" s="60"/>
      <c r="CS103" s="60" t="s">
        <v>192</v>
      </c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200"/>
      <c r="DH103" s="200"/>
      <c r="DI103" s="60" t="s">
        <v>187</v>
      </c>
      <c r="DJ103" s="60"/>
      <c r="DK103" s="60"/>
      <c r="DL103" s="60"/>
      <c r="DM103" s="60"/>
      <c r="DN103" s="60"/>
      <c r="DO103" s="60"/>
      <c r="DP103" s="60"/>
      <c r="DQ103" s="60"/>
      <c r="DR103" s="200"/>
      <c r="DS103" s="60" t="s">
        <v>193</v>
      </c>
      <c r="DT103" s="60"/>
      <c r="DU103" s="60"/>
      <c r="DV103" s="60"/>
      <c r="DW103" s="60"/>
      <c r="DX103" s="60"/>
      <c r="DY103" s="60"/>
      <c r="DZ103" s="60"/>
      <c r="EA103" s="60"/>
      <c r="EB103" s="200"/>
      <c r="EC103" s="377" t="n">
        <v>200000</v>
      </c>
      <c r="ED103" s="377"/>
      <c r="EE103" s="377"/>
      <c r="EF103" s="377"/>
      <c r="EG103" s="377"/>
      <c r="EH103" s="377"/>
      <c r="EI103" s="377"/>
      <c r="EJ103" s="377"/>
      <c r="EK103" s="377"/>
      <c r="EL103" s="377"/>
      <c r="EM103" s="377"/>
      <c r="EN103" s="377"/>
      <c r="EO103" s="377"/>
      <c r="EP103" s="127"/>
      <c r="EQ103" s="127"/>
      <c r="ER103" s="127"/>
      <c r="ES103" s="185"/>
      <c r="ET103" s="185"/>
      <c r="EU103" s="185"/>
      <c r="EV103" s="185"/>
      <c r="EW103" s="185"/>
      <c r="EX103" s="185"/>
      <c r="EY103" s="185"/>
      <c r="EZ103" s="185"/>
      <c r="FA103" s="185"/>
      <c r="FB103" s="185"/>
      <c r="FC103" s="185"/>
      <c r="FD103" s="185"/>
      <c r="FE103" s="185"/>
      <c r="FF103" s="185"/>
      <c r="FG103" s="201"/>
      <c r="FH103" s="201"/>
      <c r="FI103" s="201"/>
      <c r="FJ103" s="201"/>
      <c r="FK103" s="201"/>
      <c r="FL103" s="201"/>
      <c r="FM103" s="201"/>
      <c r="FN103" s="201"/>
      <c r="FO103" s="201"/>
      <c r="FP103" s="201"/>
      <c r="FQ103" s="201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46"/>
      <c r="GF103" s="46"/>
      <c r="GG103" s="46"/>
      <c r="GH103" s="46"/>
      <c r="GI103" s="46"/>
      <c r="GJ103" s="46"/>
      <c r="GK103" s="46"/>
      <c r="GL103" s="47"/>
      <c r="GM103" s="47"/>
      <c r="GN103" s="47"/>
      <c r="GO103" s="47"/>
      <c r="GP103" s="47"/>
      <c r="GQ103" s="47"/>
    </row>
    <row r="104" customFormat="false" ht="18" hidden="false" customHeight="true" outlineLevel="0" collapsed="false">
      <c r="A104" s="106" t="s">
        <v>154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97" t="s">
        <v>194</v>
      </c>
      <c r="AI104" s="97"/>
      <c r="AJ104" s="97"/>
      <c r="AK104" s="97"/>
      <c r="AL104" s="97"/>
      <c r="AM104" s="97"/>
      <c r="AN104" s="97"/>
      <c r="AO104" s="97"/>
      <c r="AP104" s="97" t="s">
        <v>61</v>
      </c>
      <c r="AQ104" s="97"/>
      <c r="AR104" s="97"/>
      <c r="AS104" s="97"/>
      <c r="AT104" s="97"/>
      <c r="AU104" s="97"/>
      <c r="AV104" s="97"/>
      <c r="AW104" s="97"/>
      <c r="AX104" s="97"/>
      <c r="AY104" s="202"/>
      <c r="AZ104" s="97" t="s">
        <v>177</v>
      </c>
      <c r="BA104" s="97"/>
      <c r="BB104" s="97"/>
      <c r="BC104" s="97"/>
      <c r="BD104" s="97"/>
      <c r="BE104" s="97"/>
      <c r="BF104" s="97"/>
      <c r="BG104" s="97"/>
      <c r="BH104" s="202"/>
      <c r="BI104" s="202"/>
      <c r="BJ104" s="97" t="s">
        <v>190</v>
      </c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202"/>
      <c r="BV104" s="202"/>
      <c r="BW104" s="202"/>
      <c r="BX104" s="202"/>
      <c r="BY104" s="202"/>
      <c r="BZ104" s="202"/>
      <c r="CA104" s="202"/>
      <c r="CB104" s="97" t="s">
        <v>88</v>
      </c>
      <c r="CC104" s="97"/>
      <c r="CD104" s="97"/>
      <c r="CE104" s="97"/>
      <c r="CF104" s="97"/>
      <c r="CG104" s="97"/>
      <c r="CH104" s="97"/>
      <c r="CI104" s="97"/>
      <c r="CJ104" s="97"/>
      <c r="CK104" s="97"/>
      <c r="CL104" s="202"/>
      <c r="CM104" s="97" t="s">
        <v>89</v>
      </c>
      <c r="CN104" s="97"/>
      <c r="CO104" s="97"/>
      <c r="CP104" s="97"/>
      <c r="CQ104" s="97"/>
      <c r="CR104" s="97"/>
      <c r="CS104" s="97" t="s">
        <v>192</v>
      </c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202"/>
      <c r="DH104" s="202"/>
      <c r="DI104" s="97" t="s">
        <v>187</v>
      </c>
      <c r="DJ104" s="97"/>
      <c r="DK104" s="97"/>
      <c r="DL104" s="97"/>
      <c r="DM104" s="97"/>
      <c r="DN104" s="97"/>
      <c r="DO104" s="97"/>
      <c r="DP104" s="97"/>
      <c r="DQ104" s="97"/>
      <c r="DR104" s="202"/>
      <c r="DS104" s="97" t="s">
        <v>195</v>
      </c>
      <c r="DT104" s="97"/>
      <c r="DU104" s="97"/>
      <c r="DV104" s="97"/>
      <c r="DW104" s="97"/>
      <c r="DX104" s="97"/>
      <c r="DY104" s="97"/>
      <c r="DZ104" s="97"/>
      <c r="EA104" s="97"/>
      <c r="EB104" s="202"/>
      <c r="EC104" s="378" t="n">
        <v>400000</v>
      </c>
      <c r="ED104" s="378"/>
      <c r="EE104" s="378"/>
      <c r="EF104" s="378"/>
      <c r="EG104" s="378"/>
      <c r="EH104" s="378"/>
      <c r="EI104" s="378"/>
      <c r="EJ104" s="378"/>
      <c r="EK104" s="378"/>
      <c r="EL104" s="378"/>
      <c r="EM104" s="378"/>
      <c r="EN104" s="378"/>
      <c r="EO104" s="378"/>
      <c r="EP104" s="47"/>
      <c r="EQ104" s="47"/>
      <c r="ER104" s="47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203"/>
      <c r="FH104" s="203"/>
      <c r="FI104" s="203"/>
      <c r="FJ104" s="203"/>
      <c r="FK104" s="203"/>
      <c r="FL104" s="203"/>
      <c r="FM104" s="203"/>
      <c r="FN104" s="203"/>
      <c r="FO104" s="203"/>
      <c r="FP104" s="203"/>
      <c r="FQ104" s="20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204"/>
      <c r="GM104" s="47"/>
      <c r="GN104" s="47"/>
      <c r="GO104" s="47"/>
      <c r="GP104" s="47"/>
      <c r="GQ104" s="47"/>
    </row>
    <row r="105" customFormat="false" ht="18" hidden="false" customHeight="true" outlineLevel="0" collapsed="false">
      <c r="A105" s="106" t="s">
        <v>93</v>
      </c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97" t="s">
        <v>196</v>
      </c>
      <c r="AI105" s="97"/>
      <c r="AJ105" s="97"/>
      <c r="AK105" s="97"/>
      <c r="AL105" s="97"/>
      <c r="AM105" s="97"/>
      <c r="AN105" s="97"/>
      <c r="AO105" s="97"/>
      <c r="AP105" s="97" t="s">
        <v>61</v>
      </c>
      <c r="AQ105" s="97"/>
      <c r="AR105" s="97"/>
      <c r="AS105" s="97"/>
      <c r="AT105" s="97"/>
      <c r="AU105" s="97"/>
      <c r="AV105" s="97"/>
      <c r="AW105" s="97"/>
      <c r="AX105" s="97"/>
      <c r="AY105" s="202"/>
      <c r="AZ105" s="97" t="s">
        <v>177</v>
      </c>
      <c r="BA105" s="97"/>
      <c r="BB105" s="97"/>
      <c r="BC105" s="97"/>
      <c r="BD105" s="97"/>
      <c r="BE105" s="97"/>
      <c r="BF105" s="97"/>
      <c r="BG105" s="97"/>
      <c r="BH105" s="202"/>
      <c r="BI105" s="202"/>
      <c r="BJ105" s="133" t="s">
        <v>190</v>
      </c>
      <c r="BK105" s="133"/>
      <c r="BL105" s="133"/>
      <c r="BM105" s="133"/>
      <c r="BN105" s="133"/>
      <c r="BO105" s="133"/>
      <c r="BP105" s="133"/>
      <c r="BQ105" s="133"/>
      <c r="BR105" s="133"/>
      <c r="BS105" s="133"/>
      <c r="BT105" s="379"/>
      <c r="BU105" s="202"/>
      <c r="BV105" s="202"/>
      <c r="BW105" s="202"/>
      <c r="BX105" s="202"/>
      <c r="BY105" s="202"/>
      <c r="BZ105" s="202"/>
      <c r="CA105" s="202"/>
      <c r="CB105" s="97" t="s">
        <v>88</v>
      </c>
      <c r="CC105" s="97"/>
      <c r="CD105" s="97"/>
      <c r="CE105" s="97"/>
      <c r="CF105" s="97"/>
      <c r="CG105" s="97"/>
      <c r="CH105" s="97"/>
      <c r="CI105" s="97"/>
      <c r="CJ105" s="97"/>
      <c r="CK105" s="97"/>
      <c r="CL105" s="202"/>
      <c r="CM105" s="97" t="s">
        <v>95</v>
      </c>
      <c r="CN105" s="97"/>
      <c r="CO105" s="97"/>
      <c r="CP105" s="97"/>
      <c r="CQ105" s="97"/>
      <c r="CR105" s="97"/>
      <c r="CS105" s="97" t="s">
        <v>192</v>
      </c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202"/>
      <c r="DH105" s="202"/>
      <c r="DI105" s="97" t="s">
        <v>187</v>
      </c>
      <c r="DJ105" s="97"/>
      <c r="DK105" s="97"/>
      <c r="DL105" s="97"/>
      <c r="DM105" s="97"/>
      <c r="DN105" s="97"/>
      <c r="DO105" s="97"/>
      <c r="DP105" s="97"/>
      <c r="DQ105" s="97"/>
      <c r="DR105" s="202"/>
      <c r="DS105" s="97" t="s">
        <v>197</v>
      </c>
      <c r="DT105" s="97"/>
      <c r="DU105" s="97"/>
      <c r="DV105" s="97"/>
      <c r="DW105" s="97"/>
      <c r="DX105" s="97"/>
      <c r="DY105" s="97"/>
      <c r="DZ105" s="97"/>
      <c r="EA105" s="97"/>
      <c r="EB105" s="202"/>
      <c r="EC105" s="380" t="n">
        <v>0</v>
      </c>
      <c r="ED105" s="380"/>
      <c r="EE105" s="380"/>
      <c r="EF105" s="380"/>
      <c r="EG105" s="380"/>
      <c r="EH105" s="380"/>
      <c r="EI105" s="380"/>
      <c r="EJ105" s="380"/>
      <c r="EK105" s="380"/>
      <c r="EL105" s="380"/>
      <c r="EM105" s="380"/>
      <c r="EN105" s="380"/>
      <c r="EO105" s="380"/>
      <c r="EP105" s="47"/>
      <c r="EQ105" s="47"/>
      <c r="ER105" s="47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240"/>
      <c r="GF105" s="240"/>
      <c r="GG105" s="240"/>
      <c r="GH105" s="240"/>
      <c r="GI105" s="240"/>
      <c r="GJ105" s="240"/>
      <c r="GK105" s="240"/>
      <c r="GL105" s="204"/>
      <c r="GM105" s="47"/>
      <c r="GN105" s="47"/>
      <c r="GO105" s="47"/>
      <c r="GP105" s="47"/>
      <c r="GQ105" s="47"/>
    </row>
    <row r="106" customFormat="false" ht="18" hidden="false" customHeight="true" outlineLevel="0" collapsed="false">
      <c r="A106" s="71" t="s">
        <v>107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2"/>
      <c r="AI106" s="72"/>
      <c r="AJ106" s="72"/>
      <c r="AK106" s="72"/>
      <c r="AL106" s="72"/>
      <c r="AM106" s="381"/>
      <c r="AN106" s="381"/>
      <c r="AO106" s="382"/>
      <c r="AP106" s="72" t="s">
        <v>61</v>
      </c>
      <c r="AQ106" s="72"/>
      <c r="AR106" s="72"/>
      <c r="AS106" s="72"/>
      <c r="AT106" s="72"/>
      <c r="AU106" s="72"/>
      <c r="AV106" s="72"/>
      <c r="AW106" s="72"/>
      <c r="AX106" s="383"/>
      <c r="AY106" s="334"/>
      <c r="AZ106" s="72" t="s">
        <v>177</v>
      </c>
      <c r="BA106" s="72"/>
      <c r="BB106" s="72"/>
      <c r="BC106" s="72"/>
      <c r="BD106" s="72"/>
      <c r="BE106" s="72"/>
      <c r="BF106" s="72"/>
      <c r="BG106" s="72"/>
      <c r="BH106" s="334"/>
      <c r="BI106" s="334"/>
      <c r="BJ106" s="133" t="s">
        <v>190</v>
      </c>
      <c r="BK106" s="133"/>
      <c r="BL106" s="133"/>
      <c r="BM106" s="133"/>
      <c r="BN106" s="133"/>
      <c r="BO106" s="133"/>
      <c r="BP106" s="133"/>
      <c r="BQ106" s="133"/>
      <c r="BR106" s="133"/>
      <c r="BS106" s="133"/>
      <c r="BT106" s="384"/>
      <c r="BU106" s="334"/>
      <c r="BV106" s="334"/>
      <c r="BW106" s="334"/>
      <c r="BX106" s="334"/>
      <c r="BY106" s="334"/>
      <c r="BZ106" s="334"/>
      <c r="CA106" s="334"/>
      <c r="CB106" s="133" t="s">
        <v>88</v>
      </c>
      <c r="CC106" s="133"/>
      <c r="CD106" s="133"/>
      <c r="CE106" s="133"/>
      <c r="CF106" s="133"/>
      <c r="CG106" s="133"/>
      <c r="CH106" s="133"/>
      <c r="CI106" s="133"/>
      <c r="CJ106" s="381"/>
      <c r="CK106" s="382"/>
      <c r="CL106" s="334"/>
      <c r="CM106" s="72" t="s">
        <v>158</v>
      </c>
      <c r="CN106" s="72"/>
      <c r="CO106" s="72"/>
      <c r="CP106" s="72"/>
      <c r="CQ106" s="72"/>
      <c r="CR106" s="72"/>
      <c r="CS106" s="72" t="s">
        <v>192</v>
      </c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202"/>
      <c r="DH106" s="202"/>
      <c r="DI106" s="72" t="s">
        <v>187</v>
      </c>
      <c r="DJ106" s="72"/>
      <c r="DK106" s="72"/>
      <c r="DL106" s="72"/>
      <c r="DM106" s="72"/>
      <c r="DN106" s="383"/>
      <c r="DO106" s="383"/>
      <c r="DP106" s="383"/>
      <c r="DQ106" s="383"/>
      <c r="DR106" s="202"/>
      <c r="DS106" s="72" t="s">
        <v>198</v>
      </c>
      <c r="DT106" s="72"/>
      <c r="DU106" s="72"/>
      <c r="DV106" s="72"/>
      <c r="DW106" s="72"/>
      <c r="DX106" s="72"/>
      <c r="DY106" s="72"/>
      <c r="DZ106" s="383"/>
      <c r="EA106" s="383"/>
      <c r="EB106" s="334"/>
      <c r="EC106" s="46" t="n">
        <v>173000</v>
      </c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104"/>
      <c r="EQ106" s="104"/>
      <c r="ER106" s="10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268"/>
      <c r="FH106" s="268"/>
      <c r="FI106" s="268"/>
      <c r="FJ106" s="268"/>
      <c r="FK106" s="268"/>
      <c r="FL106" s="268"/>
      <c r="FM106" s="268"/>
      <c r="FN106" s="268"/>
      <c r="FO106" s="268"/>
      <c r="FP106" s="268"/>
      <c r="FQ106" s="268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240"/>
      <c r="GF106" s="240"/>
      <c r="GG106" s="240"/>
      <c r="GH106" s="240"/>
      <c r="GI106" s="240"/>
      <c r="GJ106" s="240"/>
      <c r="GK106" s="240"/>
      <c r="GL106" s="204"/>
      <c r="GM106" s="47"/>
      <c r="GN106" s="47"/>
      <c r="GO106" s="47"/>
      <c r="GP106" s="47"/>
      <c r="GQ106" s="47"/>
    </row>
    <row r="107" customFormat="false" ht="45.75" hidden="false" customHeight="true" outlineLevel="0" collapsed="false">
      <c r="A107" s="385" t="s">
        <v>199</v>
      </c>
      <c r="B107" s="385"/>
      <c r="C107" s="385"/>
      <c r="D107" s="385"/>
      <c r="E107" s="385"/>
      <c r="F107" s="385"/>
      <c r="G107" s="385"/>
      <c r="H107" s="385"/>
      <c r="I107" s="385"/>
      <c r="J107" s="385"/>
      <c r="K107" s="385"/>
      <c r="L107" s="385"/>
      <c r="M107" s="385"/>
      <c r="N107" s="385"/>
      <c r="O107" s="385"/>
      <c r="P107" s="385"/>
      <c r="Q107" s="385"/>
      <c r="R107" s="385"/>
      <c r="S107" s="385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5"/>
      <c r="AH107" s="385"/>
      <c r="AI107" s="385"/>
      <c r="AJ107" s="385"/>
      <c r="AK107" s="385"/>
      <c r="AL107" s="385"/>
      <c r="AM107" s="385"/>
      <c r="AN107" s="385"/>
      <c r="AO107" s="385"/>
      <c r="AP107" s="372" t="s">
        <v>61</v>
      </c>
      <c r="AQ107" s="372"/>
      <c r="AR107" s="372"/>
      <c r="AS107" s="372"/>
      <c r="AT107" s="372"/>
      <c r="AU107" s="372"/>
      <c r="AV107" s="372"/>
      <c r="AW107" s="372"/>
      <c r="AX107" s="372"/>
      <c r="AY107" s="335"/>
      <c r="AZ107" s="372" t="s">
        <v>177</v>
      </c>
      <c r="BA107" s="372"/>
      <c r="BB107" s="372"/>
      <c r="BC107" s="372"/>
      <c r="BD107" s="372"/>
      <c r="BE107" s="372"/>
      <c r="BF107" s="372"/>
      <c r="BG107" s="372"/>
      <c r="BH107" s="335"/>
      <c r="BI107" s="335"/>
      <c r="BJ107" s="372" t="s">
        <v>200</v>
      </c>
      <c r="BK107" s="372"/>
      <c r="BL107" s="372"/>
      <c r="BM107" s="372"/>
      <c r="BN107" s="372"/>
      <c r="BO107" s="372"/>
      <c r="BP107" s="372"/>
      <c r="BQ107" s="372"/>
      <c r="BR107" s="372"/>
      <c r="BS107" s="372"/>
      <c r="BT107" s="384"/>
      <c r="BU107" s="334"/>
      <c r="BV107" s="334"/>
      <c r="BW107" s="334"/>
      <c r="BX107" s="334"/>
      <c r="BY107" s="334"/>
      <c r="BZ107" s="334"/>
      <c r="CA107" s="334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334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202"/>
      <c r="DH107" s="202"/>
      <c r="DI107" s="97"/>
      <c r="DJ107" s="97"/>
      <c r="DK107" s="97"/>
      <c r="DL107" s="97"/>
      <c r="DM107" s="97"/>
      <c r="DN107" s="97"/>
      <c r="DO107" s="97"/>
      <c r="DP107" s="97"/>
      <c r="DQ107" s="97"/>
      <c r="DR107" s="202"/>
      <c r="DS107" s="97"/>
      <c r="DT107" s="97"/>
      <c r="DU107" s="97"/>
      <c r="DV107" s="97"/>
      <c r="DW107" s="97"/>
      <c r="DX107" s="97"/>
      <c r="DY107" s="97"/>
      <c r="DZ107" s="97"/>
      <c r="EA107" s="97"/>
      <c r="EB107" s="334"/>
      <c r="EC107" s="378"/>
      <c r="ED107" s="378"/>
      <c r="EE107" s="378"/>
      <c r="EF107" s="378"/>
      <c r="EG107" s="378"/>
      <c r="EH107" s="378"/>
      <c r="EI107" s="378"/>
      <c r="EJ107" s="378"/>
      <c r="EK107" s="378"/>
      <c r="EL107" s="378"/>
      <c r="EM107" s="378"/>
      <c r="EN107" s="378"/>
      <c r="EO107" s="378"/>
      <c r="EP107" s="104"/>
      <c r="EQ107" s="104"/>
      <c r="ER107" s="104"/>
      <c r="ES107" s="187"/>
      <c r="ET107" s="187"/>
      <c r="EU107" s="187"/>
      <c r="EV107" s="187"/>
      <c r="EW107" s="187"/>
      <c r="EX107" s="187"/>
      <c r="EY107" s="187"/>
      <c r="EZ107" s="187"/>
      <c r="FA107" s="187"/>
      <c r="FB107" s="187"/>
      <c r="FC107" s="187"/>
      <c r="FD107" s="187"/>
      <c r="FE107" s="187"/>
      <c r="FF107" s="187"/>
      <c r="FG107" s="268"/>
      <c r="FH107" s="268"/>
      <c r="FI107" s="268"/>
      <c r="FJ107" s="268"/>
      <c r="FK107" s="268"/>
      <c r="FL107" s="268"/>
      <c r="FM107" s="268"/>
      <c r="FN107" s="268"/>
      <c r="FO107" s="268"/>
      <c r="FP107" s="268"/>
      <c r="FQ107" s="268"/>
      <c r="FR107" s="153"/>
      <c r="FS107" s="153"/>
      <c r="FT107" s="153"/>
      <c r="FU107" s="153"/>
      <c r="FV107" s="153"/>
      <c r="FW107" s="153"/>
      <c r="FX107" s="153"/>
      <c r="FY107" s="153"/>
      <c r="FZ107" s="153"/>
      <c r="GA107" s="153"/>
      <c r="GB107" s="153"/>
      <c r="GC107" s="153"/>
      <c r="GD107" s="153"/>
      <c r="GE107" s="240"/>
      <c r="GF107" s="240"/>
      <c r="GG107" s="240"/>
      <c r="GH107" s="240"/>
      <c r="GI107" s="240"/>
      <c r="GJ107" s="240"/>
      <c r="GK107" s="240"/>
      <c r="GL107" s="204"/>
      <c r="GM107" s="47"/>
      <c r="GN107" s="47"/>
      <c r="GO107" s="47"/>
      <c r="GP107" s="47"/>
      <c r="GQ107" s="47"/>
    </row>
    <row r="108" customFormat="false" ht="36" hidden="false" customHeight="true" outlineLevel="0" collapsed="false">
      <c r="A108" s="113" t="s">
        <v>79</v>
      </c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4" t="n">
        <v>68</v>
      </c>
      <c r="AI108" s="114"/>
      <c r="AJ108" s="114"/>
      <c r="AK108" s="114"/>
      <c r="AL108" s="114"/>
      <c r="AM108" s="226"/>
      <c r="AN108" s="226"/>
      <c r="AO108" s="226"/>
      <c r="AP108" s="206" t="s">
        <v>61</v>
      </c>
      <c r="AQ108" s="206"/>
      <c r="AR108" s="206"/>
      <c r="AS108" s="206"/>
      <c r="AT108" s="206"/>
      <c r="AU108" s="206"/>
      <c r="AV108" s="206"/>
      <c r="AW108" s="206"/>
      <c r="AX108" s="206"/>
      <c r="AY108" s="207"/>
      <c r="AZ108" s="206" t="s">
        <v>177</v>
      </c>
      <c r="BA108" s="206"/>
      <c r="BB108" s="206"/>
      <c r="BC108" s="206"/>
      <c r="BD108" s="206"/>
      <c r="BE108" s="206"/>
      <c r="BF108" s="206"/>
      <c r="BG108" s="206"/>
      <c r="BH108" s="207"/>
      <c r="BI108" s="207"/>
      <c r="BJ108" s="206" t="s">
        <v>200</v>
      </c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7"/>
      <c r="BV108" s="207"/>
      <c r="BW108" s="207"/>
      <c r="BX108" s="207"/>
      <c r="BY108" s="207"/>
      <c r="BZ108" s="207"/>
      <c r="CA108" s="207"/>
      <c r="CB108" s="206" t="s">
        <v>150</v>
      </c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8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8"/>
      <c r="DH108" s="208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8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8"/>
      <c r="EC108" s="386" t="n">
        <f aca="false">EC109</f>
        <v>0</v>
      </c>
      <c r="ED108" s="386"/>
      <c r="EE108" s="386"/>
      <c r="EF108" s="386"/>
      <c r="EG108" s="386"/>
      <c r="EH108" s="386"/>
      <c r="EI108" s="386"/>
      <c r="EJ108" s="386"/>
      <c r="EK108" s="386"/>
      <c r="EL108" s="386"/>
      <c r="EM108" s="386"/>
      <c r="EN108" s="386"/>
      <c r="EO108" s="386"/>
      <c r="EP108" s="117"/>
      <c r="EQ108" s="117"/>
      <c r="ER108" s="117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208"/>
      <c r="FH108" s="208"/>
      <c r="FI108" s="208"/>
      <c r="FJ108" s="208"/>
      <c r="FK108" s="208"/>
      <c r="FL108" s="208"/>
      <c r="FM108" s="208"/>
      <c r="FN108" s="208"/>
      <c r="FO108" s="208"/>
      <c r="FP108" s="208"/>
      <c r="FQ108" s="208"/>
      <c r="FR108" s="386"/>
      <c r="FS108" s="386"/>
      <c r="FT108" s="386"/>
      <c r="FU108" s="386"/>
      <c r="FV108" s="386"/>
      <c r="FW108" s="386"/>
      <c r="FX108" s="386"/>
      <c r="FY108" s="386"/>
      <c r="FZ108" s="386"/>
      <c r="GA108" s="386"/>
      <c r="GB108" s="386"/>
      <c r="GC108" s="386"/>
      <c r="GD108" s="386"/>
      <c r="GE108" s="240"/>
      <c r="GF108" s="240"/>
      <c r="GG108" s="240"/>
      <c r="GH108" s="240"/>
      <c r="GI108" s="240"/>
      <c r="GJ108" s="240"/>
      <c r="GK108" s="240"/>
      <c r="GL108" s="204"/>
      <c r="GM108" s="47"/>
      <c r="GN108" s="47"/>
      <c r="GO108" s="47"/>
      <c r="GP108" s="47"/>
      <c r="GQ108" s="47"/>
    </row>
    <row r="109" customFormat="false" ht="18" hidden="false" customHeight="true" outlineLevel="0" collapsed="false">
      <c r="A109" s="387" t="s">
        <v>154</v>
      </c>
      <c r="B109" s="387"/>
      <c r="C109" s="387"/>
      <c r="D109" s="387"/>
      <c r="E109" s="387"/>
      <c r="F109" s="387"/>
      <c r="G109" s="387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  <c r="T109" s="387"/>
      <c r="U109" s="387"/>
      <c r="V109" s="387"/>
      <c r="W109" s="387"/>
      <c r="X109" s="387"/>
      <c r="Y109" s="387"/>
      <c r="Z109" s="387"/>
      <c r="AA109" s="387"/>
      <c r="AB109" s="387"/>
      <c r="AC109" s="387"/>
      <c r="AD109" s="387"/>
      <c r="AE109" s="387"/>
      <c r="AF109" s="387"/>
      <c r="AG109" s="387"/>
      <c r="AH109" s="179" t="s">
        <v>201</v>
      </c>
      <c r="AI109" s="179"/>
      <c r="AJ109" s="179"/>
      <c r="AK109" s="179"/>
      <c r="AL109" s="179"/>
      <c r="AM109" s="179"/>
      <c r="AN109" s="179"/>
      <c r="AO109" s="179"/>
      <c r="AP109" s="179" t="s">
        <v>61</v>
      </c>
      <c r="AQ109" s="179"/>
      <c r="AR109" s="179"/>
      <c r="AS109" s="179"/>
      <c r="AT109" s="179"/>
      <c r="AU109" s="179"/>
      <c r="AV109" s="179"/>
      <c r="AW109" s="179"/>
      <c r="AX109" s="179"/>
      <c r="AY109" s="334"/>
      <c r="AZ109" s="179" t="s">
        <v>177</v>
      </c>
      <c r="BA109" s="179"/>
      <c r="BB109" s="179"/>
      <c r="BC109" s="179"/>
      <c r="BD109" s="179"/>
      <c r="BE109" s="179"/>
      <c r="BF109" s="179"/>
      <c r="BG109" s="179"/>
      <c r="BH109" s="334"/>
      <c r="BI109" s="334"/>
      <c r="BJ109" s="179" t="s">
        <v>200</v>
      </c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384"/>
      <c r="BU109" s="334"/>
      <c r="BV109" s="334"/>
      <c r="BW109" s="334"/>
      <c r="BX109" s="334"/>
      <c r="BY109" s="334"/>
      <c r="BZ109" s="334"/>
      <c r="CA109" s="334"/>
      <c r="CB109" s="179" t="s">
        <v>88</v>
      </c>
      <c r="CC109" s="179"/>
      <c r="CD109" s="179"/>
      <c r="CE109" s="179"/>
      <c r="CF109" s="179"/>
      <c r="CG109" s="179"/>
      <c r="CH109" s="179"/>
      <c r="CI109" s="179"/>
      <c r="CJ109" s="179"/>
      <c r="CK109" s="179"/>
      <c r="CL109" s="334"/>
      <c r="CM109" s="179" t="s">
        <v>89</v>
      </c>
      <c r="CN109" s="179"/>
      <c r="CO109" s="179"/>
      <c r="CP109" s="179"/>
      <c r="CQ109" s="179"/>
      <c r="CR109" s="179"/>
      <c r="CS109" s="179" t="s">
        <v>202</v>
      </c>
      <c r="CT109" s="179"/>
      <c r="CU109" s="179"/>
      <c r="CV109" s="179"/>
      <c r="CW109" s="179"/>
      <c r="CX109" s="179"/>
      <c r="CY109" s="179"/>
      <c r="CZ109" s="179"/>
      <c r="DA109" s="179"/>
      <c r="DB109" s="179"/>
      <c r="DC109" s="179"/>
      <c r="DD109" s="179"/>
      <c r="DE109" s="179"/>
      <c r="DF109" s="179"/>
      <c r="DG109" s="334"/>
      <c r="DH109" s="334"/>
      <c r="DI109" s="179" t="s">
        <v>203</v>
      </c>
      <c r="DJ109" s="179"/>
      <c r="DK109" s="179"/>
      <c r="DL109" s="179"/>
      <c r="DM109" s="179"/>
      <c r="DN109" s="179"/>
      <c r="DO109" s="179"/>
      <c r="DP109" s="179"/>
      <c r="DQ109" s="179"/>
      <c r="DR109" s="334"/>
      <c r="DS109" s="179" t="s">
        <v>70</v>
      </c>
      <c r="DT109" s="179"/>
      <c r="DU109" s="179"/>
      <c r="DV109" s="179"/>
      <c r="DW109" s="179"/>
      <c r="DX109" s="179"/>
      <c r="DY109" s="179"/>
      <c r="DZ109" s="179"/>
      <c r="EA109" s="179"/>
      <c r="EB109" s="334"/>
      <c r="EC109" s="388" t="n">
        <v>0</v>
      </c>
      <c r="ED109" s="388"/>
      <c r="EE109" s="388"/>
      <c r="EF109" s="388"/>
      <c r="EG109" s="388"/>
      <c r="EH109" s="388"/>
      <c r="EI109" s="388"/>
      <c r="EJ109" s="388"/>
      <c r="EK109" s="388"/>
      <c r="EL109" s="388"/>
      <c r="EM109" s="388"/>
      <c r="EN109" s="388"/>
      <c r="EO109" s="388"/>
      <c r="EP109" s="127"/>
      <c r="EQ109" s="127"/>
      <c r="ER109" s="12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40"/>
      <c r="FS109" s="240"/>
      <c r="FT109" s="240"/>
      <c r="FU109" s="240"/>
      <c r="FV109" s="240"/>
      <c r="FW109" s="240"/>
      <c r="FX109" s="240"/>
      <c r="FY109" s="240"/>
      <c r="FZ109" s="240"/>
      <c r="GA109" s="240"/>
      <c r="GB109" s="240"/>
      <c r="GC109" s="240"/>
      <c r="GD109" s="240"/>
      <c r="GE109" s="240"/>
      <c r="GF109" s="240"/>
      <c r="GG109" s="240"/>
      <c r="GH109" s="240"/>
      <c r="GI109" s="240"/>
      <c r="GJ109" s="240"/>
      <c r="GK109" s="240"/>
      <c r="GL109" s="204"/>
      <c r="GM109" s="47"/>
      <c r="GN109" s="47"/>
      <c r="GO109" s="47"/>
      <c r="GP109" s="47"/>
      <c r="GQ109" s="47"/>
    </row>
    <row r="110" customFormat="false" ht="18" hidden="false" customHeight="true" outlineLevel="0" collapsed="false">
      <c r="A110" s="389" t="s">
        <v>175</v>
      </c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  <c r="P110" s="389"/>
      <c r="Q110" s="389"/>
      <c r="R110" s="389"/>
      <c r="S110" s="389"/>
      <c r="T110" s="389"/>
      <c r="U110" s="389"/>
      <c r="V110" s="389"/>
      <c r="W110" s="389"/>
      <c r="X110" s="389"/>
      <c r="Y110" s="389"/>
      <c r="Z110" s="389"/>
      <c r="AA110" s="389"/>
      <c r="AB110" s="389"/>
      <c r="AC110" s="389"/>
      <c r="AD110" s="389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  <c r="AQ110" s="389"/>
      <c r="AR110" s="389"/>
      <c r="AS110" s="389"/>
      <c r="AT110" s="389"/>
      <c r="AU110" s="389"/>
      <c r="AV110" s="389"/>
      <c r="AW110" s="389"/>
      <c r="AX110" s="389"/>
      <c r="AY110" s="389"/>
      <c r="AZ110" s="389"/>
      <c r="BA110" s="389"/>
      <c r="BB110" s="389"/>
      <c r="BC110" s="389"/>
      <c r="BD110" s="389"/>
      <c r="BE110" s="389"/>
      <c r="BF110" s="389"/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  <c r="BW110" s="389"/>
      <c r="BX110" s="389"/>
      <c r="BY110" s="389"/>
      <c r="BZ110" s="389"/>
      <c r="CA110" s="389"/>
      <c r="CB110" s="389"/>
      <c r="CC110" s="389"/>
      <c r="CD110" s="389"/>
      <c r="CE110" s="389"/>
      <c r="CF110" s="389"/>
      <c r="CG110" s="389"/>
      <c r="CH110" s="389"/>
      <c r="CI110" s="389"/>
      <c r="CJ110" s="389"/>
      <c r="CK110" s="389"/>
      <c r="CL110" s="389"/>
      <c r="CM110" s="389"/>
      <c r="CN110" s="389"/>
      <c r="CO110" s="389"/>
      <c r="CP110" s="389"/>
      <c r="CQ110" s="389"/>
      <c r="CR110" s="389"/>
      <c r="CS110" s="389"/>
      <c r="CT110" s="389"/>
      <c r="CU110" s="389"/>
      <c r="CV110" s="389"/>
      <c r="CW110" s="389"/>
      <c r="CX110" s="389"/>
      <c r="CY110" s="389"/>
      <c r="CZ110" s="389"/>
      <c r="DA110" s="389"/>
      <c r="DB110" s="389"/>
      <c r="DC110" s="389"/>
      <c r="DD110" s="389"/>
      <c r="DE110" s="389"/>
      <c r="DF110" s="389"/>
      <c r="DG110" s="389"/>
      <c r="DH110" s="389"/>
      <c r="DI110" s="389"/>
      <c r="DJ110" s="389"/>
      <c r="DK110" s="389"/>
      <c r="DL110" s="389"/>
      <c r="DM110" s="389"/>
      <c r="DN110" s="389"/>
      <c r="DO110" s="389"/>
      <c r="DP110" s="389"/>
      <c r="DQ110" s="389"/>
      <c r="DR110" s="389"/>
      <c r="DS110" s="389"/>
      <c r="DT110" s="389"/>
      <c r="DU110" s="389"/>
      <c r="DV110" s="389"/>
      <c r="DW110" s="389"/>
      <c r="DX110" s="389"/>
      <c r="DY110" s="389"/>
      <c r="DZ110" s="390"/>
      <c r="EA110" s="391"/>
      <c r="EB110" s="392"/>
      <c r="EC110" s="393" t="n">
        <f aca="false">EC99+EC102+EC108</f>
        <v>773000</v>
      </c>
      <c r="ED110" s="393"/>
      <c r="EE110" s="393"/>
      <c r="EF110" s="393"/>
      <c r="EG110" s="393"/>
      <c r="EH110" s="393"/>
      <c r="EI110" s="393"/>
      <c r="EJ110" s="393"/>
      <c r="EK110" s="393"/>
      <c r="EL110" s="393"/>
      <c r="EM110" s="393"/>
      <c r="EN110" s="393"/>
      <c r="EO110" s="393"/>
      <c r="EP110" s="394"/>
      <c r="EQ110" s="394"/>
      <c r="ER110" s="394"/>
      <c r="ES110" s="395"/>
      <c r="ET110" s="395"/>
      <c r="EU110" s="395"/>
      <c r="EV110" s="395"/>
      <c r="EW110" s="395"/>
      <c r="EX110" s="395"/>
      <c r="EY110" s="395"/>
      <c r="EZ110" s="395"/>
      <c r="FA110" s="395"/>
      <c r="FB110" s="395"/>
      <c r="FC110" s="395"/>
      <c r="FD110" s="395"/>
      <c r="FE110" s="395"/>
      <c r="FF110" s="395"/>
      <c r="FG110" s="396"/>
      <c r="FH110" s="396"/>
      <c r="FI110" s="396"/>
      <c r="FJ110" s="396"/>
      <c r="FK110" s="396"/>
      <c r="FL110" s="396"/>
      <c r="FM110" s="396"/>
      <c r="FN110" s="396"/>
      <c r="FO110" s="396"/>
      <c r="FP110" s="396"/>
      <c r="FQ110" s="396"/>
      <c r="FR110" s="393"/>
      <c r="FS110" s="393"/>
      <c r="FT110" s="393"/>
      <c r="FU110" s="393"/>
      <c r="FV110" s="393"/>
      <c r="FW110" s="393"/>
      <c r="FX110" s="393"/>
      <c r="FY110" s="393"/>
      <c r="FZ110" s="393"/>
      <c r="GA110" s="393"/>
      <c r="GB110" s="393"/>
      <c r="GC110" s="393"/>
      <c r="GD110" s="393"/>
      <c r="GE110" s="240"/>
      <c r="GF110" s="240"/>
      <c r="GG110" s="240"/>
      <c r="GH110" s="240"/>
      <c r="GI110" s="240"/>
      <c r="GJ110" s="240"/>
      <c r="GK110" s="240"/>
      <c r="GL110" s="204"/>
      <c r="GM110" s="47"/>
      <c r="GN110" s="47"/>
      <c r="GO110" s="47"/>
      <c r="GP110" s="47"/>
      <c r="GQ110" s="47"/>
    </row>
    <row r="111" customFormat="false" ht="16.5" hidden="false" customHeight="true" outlineLevel="0" collapsed="false">
      <c r="A111" s="397" t="s">
        <v>204</v>
      </c>
      <c r="B111" s="397"/>
      <c r="C111" s="397"/>
      <c r="D111" s="397"/>
      <c r="E111" s="397"/>
      <c r="F111" s="397"/>
      <c r="G111" s="397"/>
      <c r="H111" s="397"/>
      <c r="I111" s="397"/>
      <c r="J111" s="397"/>
      <c r="K111" s="397"/>
      <c r="L111" s="397"/>
      <c r="M111" s="397"/>
      <c r="N111" s="397"/>
      <c r="O111" s="397"/>
      <c r="P111" s="397"/>
      <c r="Q111" s="397"/>
      <c r="R111" s="397"/>
      <c r="S111" s="397"/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I111" s="397"/>
      <c r="AJ111" s="397"/>
      <c r="AK111" s="397"/>
      <c r="AL111" s="397"/>
      <c r="AM111" s="397"/>
      <c r="AN111" s="397"/>
      <c r="AO111" s="397"/>
      <c r="AP111" s="275" t="s">
        <v>205</v>
      </c>
      <c r="AQ111" s="275"/>
      <c r="AR111" s="275"/>
      <c r="AS111" s="275"/>
      <c r="AT111" s="275"/>
      <c r="AU111" s="275"/>
      <c r="AV111" s="275"/>
      <c r="AW111" s="275"/>
      <c r="AX111" s="275"/>
      <c r="AY111" s="276"/>
      <c r="AZ111" s="275" t="s">
        <v>22</v>
      </c>
      <c r="BA111" s="275"/>
      <c r="BB111" s="275"/>
      <c r="BC111" s="275"/>
      <c r="BD111" s="275"/>
      <c r="BE111" s="275"/>
      <c r="BF111" s="275"/>
      <c r="BG111" s="275"/>
      <c r="BH111" s="276"/>
      <c r="BI111" s="276"/>
      <c r="BJ111" s="275"/>
      <c r="BK111" s="275"/>
      <c r="BL111" s="275"/>
      <c r="BM111" s="275"/>
      <c r="BN111" s="275"/>
      <c r="BO111" s="275"/>
      <c r="BP111" s="275"/>
      <c r="BQ111" s="275"/>
      <c r="BR111" s="275"/>
      <c r="BS111" s="275"/>
      <c r="BT111" s="275"/>
      <c r="BU111" s="276"/>
      <c r="BV111" s="276"/>
      <c r="BW111" s="276"/>
      <c r="BX111" s="276"/>
      <c r="BY111" s="276"/>
      <c r="BZ111" s="276"/>
      <c r="CA111" s="276"/>
      <c r="CB111" s="275"/>
      <c r="CC111" s="275"/>
      <c r="CD111" s="275"/>
      <c r="CE111" s="275"/>
      <c r="CF111" s="275"/>
      <c r="CG111" s="275"/>
      <c r="CH111" s="275"/>
      <c r="CI111" s="275"/>
      <c r="CJ111" s="275"/>
      <c r="CK111" s="275"/>
      <c r="CL111" s="20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200"/>
      <c r="DH111" s="200"/>
      <c r="DI111" s="60"/>
      <c r="DJ111" s="60"/>
      <c r="DK111" s="60"/>
      <c r="DL111" s="60"/>
      <c r="DM111" s="60"/>
      <c r="DN111" s="60"/>
      <c r="DO111" s="60"/>
      <c r="DP111" s="60"/>
      <c r="DQ111" s="60"/>
      <c r="DR111" s="200"/>
      <c r="DS111" s="60"/>
      <c r="DT111" s="60"/>
      <c r="DU111" s="60"/>
      <c r="DV111" s="60"/>
      <c r="DW111" s="60"/>
      <c r="DX111" s="60"/>
      <c r="DY111" s="60"/>
      <c r="DZ111" s="60"/>
      <c r="EA111" s="60"/>
      <c r="EB111" s="200"/>
      <c r="EC111" s="398"/>
      <c r="ED111" s="398"/>
      <c r="EE111" s="398"/>
      <c r="EF111" s="398"/>
      <c r="EG111" s="398"/>
      <c r="EH111" s="398"/>
      <c r="EI111" s="398"/>
      <c r="EJ111" s="398"/>
      <c r="EK111" s="398"/>
      <c r="EL111" s="398"/>
      <c r="EM111" s="398"/>
      <c r="EN111" s="398"/>
      <c r="EO111" s="398"/>
      <c r="EP111" s="47"/>
      <c r="EQ111" s="47"/>
      <c r="ER111" s="47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201"/>
      <c r="FH111" s="201"/>
      <c r="FI111" s="201"/>
      <c r="FJ111" s="201"/>
      <c r="FK111" s="201"/>
      <c r="FL111" s="201"/>
      <c r="FM111" s="201"/>
      <c r="FN111" s="201"/>
      <c r="FO111" s="201"/>
      <c r="FP111" s="201"/>
      <c r="FQ111" s="201"/>
      <c r="FR111" s="399"/>
      <c r="FS111" s="399"/>
      <c r="FT111" s="399"/>
      <c r="FU111" s="399"/>
      <c r="FV111" s="399"/>
      <c r="FW111" s="399"/>
      <c r="FX111" s="399"/>
      <c r="FY111" s="399"/>
      <c r="FZ111" s="399"/>
      <c r="GA111" s="399"/>
      <c r="GB111" s="399"/>
      <c r="GC111" s="399"/>
      <c r="GD111" s="399"/>
      <c r="GE111" s="188"/>
      <c r="GF111" s="188"/>
      <c r="GG111" s="188"/>
      <c r="GH111" s="188"/>
      <c r="GI111" s="188"/>
      <c r="GJ111" s="188"/>
      <c r="GK111" s="188"/>
      <c r="GL111" s="47"/>
      <c r="GM111" s="47"/>
      <c r="GN111" s="47"/>
      <c r="GO111" s="47"/>
      <c r="GP111" s="47"/>
      <c r="GQ111" s="47"/>
    </row>
    <row r="112" customFormat="false" ht="36.75" hidden="false" customHeight="true" outlineLevel="0" collapsed="false">
      <c r="A112" s="385" t="s">
        <v>206</v>
      </c>
      <c r="B112" s="385"/>
      <c r="C112" s="385"/>
      <c r="D112" s="385"/>
      <c r="E112" s="385"/>
      <c r="F112" s="385"/>
      <c r="G112" s="385"/>
      <c r="H112" s="385"/>
      <c r="I112" s="385"/>
      <c r="J112" s="385"/>
      <c r="K112" s="385"/>
      <c r="L112" s="385"/>
      <c r="M112" s="385"/>
      <c r="N112" s="385"/>
      <c r="O112" s="385"/>
      <c r="P112" s="385"/>
      <c r="Q112" s="385"/>
      <c r="R112" s="385"/>
      <c r="S112" s="385"/>
      <c r="T112" s="385"/>
      <c r="U112" s="385"/>
      <c r="V112" s="385"/>
      <c r="W112" s="385"/>
      <c r="X112" s="385"/>
      <c r="Y112" s="385"/>
      <c r="Z112" s="385"/>
      <c r="AA112" s="385"/>
      <c r="AB112" s="385"/>
      <c r="AC112" s="385"/>
      <c r="AD112" s="385"/>
      <c r="AE112" s="385"/>
      <c r="AF112" s="385"/>
      <c r="AG112" s="385"/>
      <c r="AH112" s="385"/>
      <c r="AI112" s="385"/>
      <c r="AJ112" s="385"/>
      <c r="AK112" s="385"/>
      <c r="AL112" s="385"/>
      <c r="AM112" s="385"/>
      <c r="AN112" s="385"/>
      <c r="AO112" s="385"/>
      <c r="AP112" s="372" t="s">
        <v>205</v>
      </c>
      <c r="AQ112" s="372"/>
      <c r="AR112" s="372"/>
      <c r="AS112" s="372"/>
      <c r="AT112" s="372"/>
      <c r="AU112" s="372"/>
      <c r="AV112" s="372"/>
      <c r="AW112" s="372"/>
      <c r="AX112" s="372"/>
      <c r="AY112" s="373"/>
      <c r="AZ112" s="372" t="s">
        <v>22</v>
      </c>
      <c r="BA112" s="372"/>
      <c r="BB112" s="372"/>
      <c r="BC112" s="372"/>
      <c r="BD112" s="372"/>
      <c r="BE112" s="372"/>
      <c r="BF112" s="372"/>
      <c r="BG112" s="372"/>
      <c r="BH112" s="373"/>
      <c r="BI112" s="373"/>
      <c r="BJ112" s="372" t="s">
        <v>207</v>
      </c>
      <c r="BK112" s="372"/>
      <c r="BL112" s="372"/>
      <c r="BM112" s="372"/>
      <c r="BN112" s="372"/>
      <c r="BO112" s="372"/>
      <c r="BP112" s="372"/>
      <c r="BQ112" s="372"/>
      <c r="BR112" s="372"/>
      <c r="BS112" s="372"/>
      <c r="BT112" s="97"/>
      <c r="BU112" s="202"/>
      <c r="BV112" s="202"/>
      <c r="BW112" s="202"/>
      <c r="BX112" s="202"/>
      <c r="BY112" s="202"/>
      <c r="BZ112" s="202"/>
      <c r="CA112" s="202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202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202"/>
      <c r="DH112" s="202"/>
      <c r="DI112" s="97"/>
      <c r="DJ112" s="97"/>
      <c r="DK112" s="97"/>
      <c r="DL112" s="97"/>
      <c r="DM112" s="97"/>
      <c r="DN112" s="97"/>
      <c r="DO112" s="97"/>
      <c r="DP112" s="97"/>
      <c r="DQ112" s="97"/>
      <c r="DR112" s="202"/>
      <c r="DS112" s="97"/>
      <c r="DT112" s="97"/>
      <c r="DU112" s="97"/>
      <c r="DV112" s="97"/>
      <c r="DW112" s="97"/>
      <c r="DX112" s="97"/>
      <c r="DY112" s="97"/>
      <c r="DZ112" s="97"/>
      <c r="EA112" s="97"/>
      <c r="EB112" s="20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04"/>
      <c r="EQ112" s="104"/>
      <c r="ER112" s="104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203"/>
      <c r="FH112" s="203"/>
      <c r="FI112" s="203"/>
      <c r="FJ112" s="203"/>
      <c r="FK112" s="203"/>
      <c r="FL112" s="203"/>
      <c r="FM112" s="203"/>
      <c r="FN112" s="203"/>
      <c r="FO112" s="203"/>
      <c r="FP112" s="203"/>
      <c r="FQ112" s="203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240"/>
      <c r="GF112" s="240"/>
      <c r="GG112" s="240"/>
      <c r="GH112" s="240"/>
      <c r="GI112" s="240"/>
      <c r="GJ112" s="240"/>
      <c r="GK112" s="240"/>
      <c r="GL112" s="204"/>
      <c r="GM112" s="47"/>
      <c r="GN112" s="47"/>
      <c r="GO112" s="47"/>
      <c r="GP112" s="47"/>
      <c r="GQ112" s="47"/>
    </row>
    <row r="113" customFormat="false" ht="36.75" hidden="false" customHeight="true" outlineLevel="0" collapsed="false">
      <c r="A113" s="113" t="s">
        <v>79</v>
      </c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400" t="n">
        <v>70</v>
      </c>
      <c r="AI113" s="400"/>
      <c r="AJ113" s="400"/>
      <c r="AK113" s="400"/>
      <c r="AL113" s="400"/>
      <c r="AM113" s="401"/>
      <c r="AN113" s="401"/>
      <c r="AO113" s="402"/>
      <c r="AP113" s="206" t="s">
        <v>205</v>
      </c>
      <c r="AQ113" s="206"/>
      <c r="AR113" s="206"/>
      <c r="AS113" s="206"/>
      <c r="AT113" s="206"/>
      <c r="AU113" s="206"/>
      <c r="AV113" s="206"/>
      <c r="AW113" s="206"/>
      <c r="AX113" s="206"/>
      <c r="AY113" s="207"/>
      <c r="AZ113" s="206" t="s">
        <v>22</v>
      </c>
      <c r="BA113" s="206"/>
      <c r="BB113" s="206"/>
      <c r="BC113" s="206"/>
      <c r="BD113" s="206"/>
      <c r="BE113" s="206"/>
      <c r="BF113" s="206"/>
      <c r="BG113" s="206"/>
      <c r="BH113" s="207"/>
      <c r="BI113" s="207"/>
      <c r="BJ113" s="206" t="s">
        <v>207</v>
      </c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7"/>
      <c r="BV113" s="207"/>
      <c r="BW113" s="207"/>
      <c r="BX113" s="207"/>
      <c r="BY113" s="207"/>
      <c r="BZ113" s="207"/>
      <c r="CA113" s="207"/>
      <c r="CB113" s="206" t="s">
        <v>150</v>
      </c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8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8"/>
      <c r="DH113" s="208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8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8"/>
      <c r="EC113" s="56" t="n">
        <f aca="false">EC114</f>
        <v>15000</v>
      </c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117"/>
      <c r="EQ113" s="117"/>
      <c r="ER113" s="117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208"/>
      <c r="FH113" s="208"/>
      <c r="FI113" s="208"/>
      <c r="FJ113" s="208"/>
      <c r="FK113" s="208"/>
      <c r="FL113" s="208"/>
      <c r="FM113" s="208"/>
      <c r="FN113" s="208"/>
      <c r="FO113" s="208"/>
      <c r="FP113" s="208"/>
      <c r="FQ113" s="208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240"/>
      <c r="GF113" s="240"/>
      <c r="GG113" s="240"/>
      <c r="GH113" s="240"/>
      <c r="GI113" s="240"/>
      <c r="GJ113" s="240"/>
      <c r="GK113" s="240"/>
      <c r="GL113" s="204"/>
      <c r="GM113" s="47"/>
      <c r="GN113" s="47"/>
      <c r="GO113" s="47"/>
      <c r="GP113" s="47"/>
      <c r="GQ113" s="47"/>
    </row>
    <row r="114" customFormat="false" ht="26.25" hidden="false" customHeight="true" outlineLevel="0" collapsed="false">
      <c r="A114" s="403" t="s">
        <v>208</v>
      </c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4" t="n">
        <v>71</v>
      </c>
      <c r="AI114" s="404"/>
      <c r="AJ114" s="404"/>
      <c r="AK114" s="404"/>
      <c r="AL114" s="404"/>
      <c r="AM114" s="405"/>
      <c r="AN114" s="405"/>
      <c r="AO114" s="406"/>
      <c r="AP114" s="407" t="s">
        <v>205</v>
      </c>
      <c r="AQ114" s="407"/>
      <c r="AR114" s="407"/>
      <c r="AS114" s="407"/>
      <c r="AT114" s="407"/>
      <c r="AU114" s="407"/>
      <c r="AV114" s="407"/>
      <c r="AW114" s="407"/>
      <c r="AX114" s="407"/>
      <c r="AY114" s="408"/>
      <c r="AZ114" s="407" t="s">
        <v>22</v>
      </c>
      <c r="BA114" s="407"/>
      <c r="BB114" s="407"/>
      <c r="BC114" s="407"/>
      <c r="BD114" s="407"/>
      <c r="BE114" s="407"/>
      <c r="BF114" s="407"/>
      <c r="BG114" s="407"/>
      <c r="BH114" s="408"/>
      <c r="BI114" s="408"/>
      <c r="BJ114" s="407" t="s">
        <v>207</v>
      </c>
      <c r="BK114" s="407"/>
      <c r="BL114" s="407"/>
      <c r="BM114" s="407"/>
      <c r="BN114" s="407"/>
      <c r="BO114" s="407"/>
      <c r="BP114" s="407"/>
      <c r="BQ114" s="407"/>
      <c r="BR114" s="407"/>
      <c r="BS114" s="407"/>
      <c r="BT114" s="409"/>
      <c r="BU114" s="408"/>
      <c r="BV114" s="408"/>
      <c r="BW114" s="408"/>
      <c r="BX114" s="408"/>
      <c r="BY114" s="408"/>
      <c r="BZ114" s="408"/>
      <c r="CA114" s="408"/>
      <c r="CB114" s="407" t="s">
        <v>88</v>
      </c>
      <c r="CC114" s="407"/>
      <c r="CD114" s="407"/>
      <c r="CE114" s="407"/>
      <c r="CF114" s="407"/>
      <c r="CG114" s="407"/>
      <c r="CH114" s="407"/>
      <c r="CI114" s="407"/>
      <c r="CJ114" s="407"/>
      <c r="CK114" s="407"/>
      <c r="CL114" s="408"/>
      <c r="CM114" s="407"/>
      <c r="CN114" s="407"/>
      <c r="CO114" s="407"/>
      <c r="CP114" s="407"/>
      <c r="CQ114" s="407"/>
      <c r="CR114" s="407"/>
      <c r="CS114" s="407"/>
      <c r="CT114" s="407"/>
      <c r="CU114" s="407"/>
      <c r="CV114" s="407"/>
      <c r="CW114" s="407"/>
      <c r="CX114" s="407"/>
      <c r="CY114" s="407"/>
      <c r="CZ114" s="407"/>
      <c r="DA114" s="407"/>
      <c r="DB114" s="407"/>
      <c r="DC114" s="407"/>
      <c r="DD114" s="407"/>
      <c r="DE114" s="407"/>
      <c r="DF114" s="407"/>
      <c r="DG114" s="408"/>
      <c r="DH114" s="408"/>
      <c r="DI114" s="407"/>
      <c r="DJ114" s="407"/>
      <c r="DK114" s="407"/>
      <c r="DL114" s="407"/>
      <c r="DM114" s="407"/>
      <c r="DN114" s="407"/>
      <c r="DO114" s="407"/>
      <c r="DP114" s="407"/>
      <c r="DQ114" s="407"/>
      <c r="DR114" s="408"/>
      <c r="DS114" s="407"/>
      <c r="DT114" s="407"/>
      <c r="DU114" s="407"/>
      <c r="DV114" s="407"/>
      <c r="DW114" s="407"/>
      <c r="DX114" s="407"/>
      <c r="DY114" s="407"/>
      <c r="DZ114" s="407"/>
      <c r="EA114" s="407"/>
      <c r="EB114" s="408"/>
      <c r="EC114" s="410" t="n">
        <f aca="false">EC115</f>
        <v>15000</v>
      </c>
      <c r="ED114" s="410"/>
      <c r="EE114" s="410"/>
      <c r="EF114" s="410"/>
      <c r="EG114" s="410"/>
      <c r="EH114" s="410"/>
      <c r="EI114" s="410"/>
      <c r="EJ114" s="410"/>
      <c r="EK114" s="410"/>
      <c r="EL114" s="410"/>
      <c r="EM114" s="410"/>
      <c r="EN114" s="410"/>
      <c r="EO114" s="410"/>
      <c r="EP114" s="127"/>
      <c r="EQ114" s="127"/>
      <c r="ER114" s="127"/>
      <c r="ES114" s="411"/>
      <c r="ET114" s="411"/>
      <c r="EU114" s="411"/>
      <c r="EV114" s="411"/>
      <c r="EW114" s="411"/>
      <c r="EX114" s="411"/>
      <c r="EY114" s="411"/>
      <c r="EZ114" s="411"/>
      <c r="FA114" s="411"/>
      <c r="FB114" s="411"/>
      <c r="FC114" s="411"/>
      <c r="FD114" s="411"/>
      <c r="FE114" s="411"/>
      <c r="FF114" s="411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0"/>
      <c r="FS114" s="410"/>
      <c r="FT114" s="410"/>
      <c r="FU114" s="410"/>
      <c r="FV114" s="410"/>
      <c r="FW114" s="410"/>
      <c r="FX114" s="410"/>
      <c r="FY114" s="410"/>
      <c r="FZ114" s="410"/>
      <c r="GA114" s="410"/>
      <c r="GB114" s="410"/>
      <c r="GC114" s="410"/>
      <c r="GD114" s="410"/>
      <c r="GE114" s="240"/>
      <c r="GF114" s="240"/>
      <c r="GG114" s="240"/>
      <c r="GH114" s="240"/>
      <c r="GI114" s="240"/>
      <c r="GJ114" s="240"/>
      <c r="GK114" s="240"/>
      <c r="GL114" s="204"/>
      <c r="GM114" s="47"/>
      <c r="GN114" s="47"/>
      <c r="GO114" s="47"/>
      <c r="GP114" s="47"/>
      <c r="GQ114" s="47"/>
    </row>
    <row r="115" customFormat="false" ht="16.5" hidden="false" customHeight="true" outlineLevel="0" collapsed="false">
      <c r="A115" s="71" t="s">
        <v>154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2" t="s">
        <v>209</v>
      </c>
      <c r="AI115" s="72"/>
      <c r="AJ115" s="72"/>
      <c r="AK115" s="72"/>
      <c r="AL115" s="72"/>
      <c r="AM115" s="72"/>
      <c r="AN115" s="72"/>
      <c r="AO115" s="72"/>
      <c r="AP115" s="72" t="s">
        <v>205</v>
      </c>
      <c r="AQ115" s="72"/>
      <c r="AR115" s="72"/>
      <c r="AS115" s="72"/>
      <c r="AT115" s="72"/>
      <c r="AU115" s="72"/>
      <c r="AV115" s="72"/>
      <c r="AW115" s="72"/>
      <c r="AX115" s="72"/>
      <c r="AY115" s="202"/>
      <c r="AZ115" s="72" t="s">
        <v>22</v>
      </c>
      <c r="BA115" s="72"/>
      <c r="BB115" s="72"/>
      <c r="BC115" s="72"/>
      <c r="BD115" s="72"/>
      <c r="BE115" s="72"/>
      <c r="BF115" s="72"/>
      <c r="BG115" s="72"/>
      <c r="BH115" s="202"/>
      <c r="BI115" s="202"/>
      <c r="BJ115" s="72" t="s">
        <v>207</v>
      </c>
      <c r="BK115" s="72"/>
      <c r="BL115" s="72"/>
      <c r="BM115" s="72"/>
      <c r="BN115" s="72"/>
      <c r="BO115" s="72"/>
      <c r="BP115" s="72"/>
      <c r="BQ115" s="72"/>
      <c r="BR115" s="72"/>
      <c r="BS115" s="72"/>
      <c r="BT115" s="97"/>
      <c r="BU115" s="202"/>
      <c r="BV115" s="202"/>
      <c r="BW115" s="202"/>
      <c r="BX115" s="202"/>
      <c r="BY115" s="202"/>
      <c r="BZ115" s="202"/>
      <c r="CA115" s="202"/>
      <c r="CB115" s="72" t="s">
        <v>88</v>
      </c>
      <c r="CC115" s="72"/>
      <c r="CD115" s="72"/>
      <c r="CE115" s="72"/>
      <c r="CF115" s="72"/>
      <c r="CG115" s="72"/>
      <c r="CH115" s="72"/>
      <c r="CI115" s="72"/>
      <c r="CJ115" s="72"/>
      <c r="CK115" s="72"/>
      <c r="CL115" s="202"/>
      <c r="CM115" s="72" t="s">
        <v>89</v>
      </c>
      <c r="CN115" s="72"/>
      <c r="CO115" s="72"/>
      <c r="CP115" s="72"/>
      <c r="CQ115" s="72"/>
      <c r="CR115" s="72"/>
      <c r="CS115" s="72" t="s">
        <v>69</v>
      </c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202"/>
      <c r="DH115" s="202"/>
      <c r="DI115" s="72" t="s">
        <v>70</v>
      </c>
      <c r="DJ115" s="72"/>
      <c r="DK115" s="72"/>
      <c r="DL115" s="72"/>
      <c r="DM115" s="72"/>
      <c r="DN115" s="72"/>
      <c r="DO115" s="72"/>
      <c r="DP115" s="72"/>
      <c r="DQ115" s="72"/>
      <c r="DR115" s="202"/>
      <c r="DS115" s="72" t="s">
        <v>70</v>
      </c>
      <c r="DT115" s="72"/>
      <c r="DU115" s="72"/>
      <c r="DV115" s="72"/>
      <c r="DW115" s="72"/>
      <c r="DX115" s="72"/>
      <c r="DY115" s="72"/>
      <c r="DZ115" s="72"/>
      <c r="EA115" s="72"/>
      <c r="EB115" s="202"/>
      <c r="EC115" s="78" t="n">
        <v>15000</v>
      </c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47"/>
      <c r="EQ115" s="47"/>
      <c r="ER115" s="47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  <c r="FF115" s="34"/>
      <c r="FG115" s="203"/>
      <c r="FH115" s="203"/>
      <c r="FI115" s="203"/>
      <c r="FJ115" s="203"/>
      <c r="FK115" s="203"/>
      <c r="FL115" s="203"/>
      <c r="FM115" s="203"/>
      <c r="FN115" s="203"/>
      <c r="FO115" s="203"/>
      <c r="FP115" s="203"/>
      <c r="FQ115" s="203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240"/>
      <c r="GF115" s="240"/>
      <c r="GG115" s="240"/>
      <c r="GH115" s="240"/>
      <c r="GI115" s="240"/>
      <c r="GJ115" s="240"/>
      <c r="GK115" s="240"/>
      <c r="GL115" s="204"/>
      <c r="GM115" s="47"/>
      <c r="GN115" s="47"/>
      <c r="GO115" s="47"/>
      <c r="GP115" s="47"/>
      <c r="GQ115" s="47"/>
    </row>
    <row r="116" customFormat="false" ht="20.25" hidden="false" customHeight="true" outlineLevel="0" collapsed="false">
      <c r="A116" s="413" t="s">
        <v>210</v>
      </c>
      <c r="B116" s="413"/>
      <c r="C116" s="413"/>
      <c r="D116" s="413"/>
      <c r="E116" s="413"/>
      <c r="F116" s="413"/>
      <c r="G116" s="413"/>
      <c r="H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  <c r="AE116" s="413"/>
      <c r="AF116" s="413"/>
      <c r="AG116" s="413"/>
      <c r="AH116" s="413"/>
      <c r="AI116" s="413"/>
      <c r="AJ116" s="413"/>
      <c r="AK116" s="413"/>
      <c r="AL116" s="413"/>
      <c r="AM116" s="413"/>
      <c r="AN116" s="413"/>
      <c r="AO116" s="413"/>
      <c r="AP116" s="414" t="s">
        <v>205</v>
      </c>
      <c r="AQ116" s="414"/>
      <c r="AR116" s="414"/>
      <c r="AS116" s="414"/>
      <c r="AT116" s="414"/>
      <c r="AU116" s="414"/>
      <c r="AV116" s="414"/>
      <c r="AW116" s="414"/>
      <c r="AX116" s="414"/>
      <c r="AY116" s="415"/>
      <c r="AZ116" s="414" t="s">
        <v>22</v>
      </c>
      <c r="BA116" s="414"/>
      <c r="BB116" s="414"/>
      <c r="BC116" s="414"/>
      <c r="BD116" s="414"/>
      <c r="BE116" s="414"/>
      <c r="BF116" s="414"/>
      <c r="BG116" s="414"/>
      <c r="BH116" s="415"/>
      <c r="BI116" s="415"/>
      <c r="BJ116" s="414" t="s">
        <v>211</v>
      </c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6"/>
      <c r="BU116" s="417"/>
      <c r="BV116" s="417"/>
      <c r="BW116" s="417"/>
      <c r="BX116" s="417"/>
      <c r="BY116" s="417"/>
      <c r="BZ116" s="417"/>
      <c r="CA116" s="417"/>
      <c r="CB116" s="416"/>
      <c r="CC116" s="416"/>
      <c r="CD116" s="416"/>
      <c r="CE116" s="416"/>
      <c r="CF116" s="416"/>
      <c r="CG116" s="416"/>
      <c r="CH116" s="416"/>
      <c r="CI116" s="416"/>
      <c r="CJ116" s="416"/>
      <c r="CK116" s="416"/>
      <c r="CL116" s="417"/>
      <c r="CM116" s="416"/>
      <c r="CN116" s="416"/>
      <c r="CO116" s="416"/>
      <c r="CP116" s="416"/>
      <c r="CQ116" s="416"/>
      <c r="CR116" s="416"/>
      <c r="CS116" s="416"/>
      <c r="CT116" s="416"/>
      <c r="CU116" s="416"/>
      <c r="CV116" s="416"/>
      <c r="CW116" s="416"/>
      <c r="CX116" s="416"/>
      <c r="CY116" s="416"/>
      <c r="CZ116" s="416"/>
      <c r="DA116" s="416"/>
      <c r="DB116" s="416"/>
      <c r="DC116" s="416"/>
      <c r="DD116" s="416"/>
      <c r="DE116" s="416"/>
      <c r="DF116" s="416"/>
      <c r="DG116" s="417"/>
      <c r="DH116" s="417"/>
      <c r="DI116" s="416"/>
      <c r="DJ116" s="416"/>
      <c r="DK116" s="416"/>
      <c r="DL116" s="416"/>
      <c r="DM116" s="416"/>
      <c r="DN116" s="416"/>
      <c r="DO116" s="416"/>
      <c r="DP116" s="416"/>
      <c r="DQ116" s="416"/>
      <c r="DR116" s="417"/>
      <c r="DS116" s="416"/>
      <c r="DT116" s="416"/>
      <c r="DU116" s="416"/>
      <c r="DV116" s="416"/>
      <c r="DW116" s="416"/>
      <c r="DX116" s="416"/>
      <c r="DY116" s="416"/>
      <c r="DZ116" s="416"/>
      <c r="EA116" s="416"/>
      <c r="EB116" s="417"/>
      <c r="EC116" s="418"/>
      <c r="ED116" s="418"/>
      <c r="EE116" s="418"/>
      <c r="EF116" s="418"/>
      <c r="EG116" s="418"/>
      <c r="EH116" s="418"/>
      <c r="EI116" s="418"/>
      <c r="EJ116" s="418"/>
      <c r="EK116" s="418"/>
      <c r="EL116" s="418"/>
      <c r="EM116" s="418"/>
      <c r="EN116" s="418"/>
      <c r="EO116" s="418"/>
      <c r="EP116" s="104"/>
      <c r="EQ116" s="104"/>
      <c r="ER116" s="104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419"/>
      <c r="FH116" s="419"/>
      <c r="FI116" s="419"/>
      <c r="FJ116" s="419"/>
      <c r="FK116" s="419"/>
      <c r="FL116" s="419"/>
      <c r="FM116" s="419"/>
      <c r="FN116" s="419"/>
      <c r="FO116" s="419"/>
      <c r="FP116" s="419"/>
      <c r="FQ116" s="419"/>
      <c r="FR116" s="418"/>
      <c r="FS116" s="418"/>
      <c r="FT116" s="418"/>
      <c r="FU116" s="418"/>
      <c r="FV116" s="418"/>
      <c r="FW116" s="418"/>
      <c r="FX116" s="418"/>
      <c r="FY116" s="418"/>
      <c r="FZ116" s="418"/>
      <c r="GA116" s="418"/>
      <c r="GB116" s="418"/>
      <c r="GC116" s="418"/>
      <c r="GD116" s="418"/>
      <c r="GE116" s="240"/>
      <c r="GF116" s="240"/>
      <c r="GG116" s="240"/>
      <c r="GH116" s="240"/>
      <c r="GI116" s="240"/>
      <c r="GJ116" s="240"/>
      <c r="GK116" s="240"/>
      <c r="GL116" s="204"/>
      <c r="GM116" s="47"/>
      <c r="GN116" s="47"/>
      <c r="GO116" s="47"/>
      <c r="GP116" s="47"/>
      <c r="GQ116" s="47"/>
    </row>
    <row r="117" customFormat="false" ht="39.75" hidden="false" customHeight="true" outlineLevel="0" collapsed="false">
      <c r="A117" s="113" t="s">
        <v>79</v>
      </c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4" t="n">
        <v>73</v>
      </c>
      <c r="AI117" s="114"/>
      <c r="AJ117" s="114"/>
      <c r="AK117" s="114"/>
      <c r="AL117" s="114"/>
      <c r="AM117" s="226"/>
      <c r="AN117" s="226"/>
      <c r="AO117" s="226"/>
      <c r="AP117" s="206" t="s">
        <v>205</v>
      </c>
      <c r="AQ117" s="206"/>
      <c r="AR117" s="206"/>
      <c r="AS117" s="206"/>
      <c r="AT117" s="206"/>
      <c r="AU117" s="206"/>
      <c r="AV117" s="206"/>
      <c r="AW117" s="206"/>
      <c r="AX117" s="206"/>
      <c r="AY117" s="207"/>
      <c r="AZ117" s="206" t="s">
        <v>22</v>
      </c>
      <c r="BA117" s="206"/>
      <c r="BB117" s="206"/>
      <c r="BC117" s="206"/>
      <c r="BD117" s="206"/>
      <c r="BE117" s="206"/>
      <c r="BF117" s="206"/>
      <c r="BG117" s="206"/>
      <c r="BH117" s="207"/>
      <c r="BI117" s="207"/>
      <c r="BJ117" s="206" t="s">
        <v>211</v>
      </c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7"/>
      <c r="BV117" s="207"/>
      <c r="BW117" s="207"/>
      <c r="BX117" s="207"/>
      <c r="BY117" s="207"/>
      <c r="BZ117" s="207"/>
      <c r="CA117" s="207"/>
      <c r="CB117" s="206" t="s">
        <v>150</v>
      </c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8"/>
      <c r="CM117" s="209"/>
      <c r="CN117" s="209"/>
      <c r="CO117" s="209"/>
      <c r="CP117" s="209"/>
      <c r="CQ117" s="209"/>
      <c r="CR117" s="209"/>
      <c r="CS117" s="209"/>
      <c r="CT117" s="209"/>
      <c r="CU117" s="209"/>
      <c r="CV117" s="209"/>
      <c r="CW117" s="209"/>
      <c r="CX117" s="209"/>
      <c r="CY117" s="209"/>
      <c r="CZ117" s="209"/>
      <c r="DA117" s="209"/>
      <c r="DB117" s="209"/>
      <c r="DC117" s="209"/>
      <c r="DD117" s="209"/>
      <c r="DE117" s="209"/>
      <c r="DF117" s="209"/>
      <c r="DG117" s="208"/>
      <c r="DH117" s="208"/>
      <c r="DI117" s="209"/>
      <c r="DJ117" s="209"/>
      <c r="DK117" s="209"/>
      <c r="DL117" s="209"/>
      <c r="DM117" s="209"/>
      <c r="DN117" s="209"/>
      <c r="DO117" s="209"/>
      <c r="DP117" s="209"/>
      <c r="DQ117" s="209"/>
      <c r="DR117" s="208"/>
      <c r="DS117" s="209"/>
      <c r="DT117" s="209"/>
      <c r="DU117" s="209"/>
      <c r="DV117" s="209"/>
      <c r="DW117" s="209"/>
      <c r="DX117" s="209"/>
      <c r="DY117" s="209"/>
      <c r="DZ117" s="209"/>
      <c r="EA117" s="209"/>
      <c r="EB117" s="208"/>
      <c r="EC117" s="56" t="n">
        <f aca="false">EC118+EC119</f>
        <v>50000</v>
      </c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117"/>
      <c r="EQ117" s="117"/>
      <c r="ER117" s="117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208"/>
      <c r="FH117" s="208"/>
      <c r="FI117" s="208"/>
      <c r="FJ117" s="208"/>
      <c r="FK117" s="208"/>
      <c r="FL117" s="208"/>
      <c r="FM117" s="208"/>
      <c r="FN117" s="208"/>
      <c r="FO117" s="208"/>
      <c r="FP117" s="208"/>
      <c r="FQ117" s="208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240"/>
      <c r="GF117" s="240"/>
      <c r="GG117" s="240"/>
      <c r="GH117" s="240"/>
      <c r="GI117" s="240"/>
      <c r="GJ117" s="240"/>
      <c r="GK117" s="240"/>
      <c r="GL117" s="204"/>
      <c r="GM117" s="47"/>
      <c r="GN117" s="47"/>
      <c r="GO117" s="47"/>
      <c r="GP117" s="47"/>
      <c r="GQ117" s="47"/>
    </row>
    <row r="118" customFormat="false" ht="26.25" hidden="false" customHeight="true" outlineLevel="0" collapsed="false">
      <c r="A118" s="420" t="s">
        <v>154</v>
      </c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20"/>
      <c r="W118" s="420"/>
      <c r="X118" s="420"/>
      <c r="Y118" s="420"/>
      <c r="Z118" s="420"/>
      <c r="AA118" s="420"/>
      <c r="AB118" s="420"/>
      <c r="AC118" s="420"/>
      <c r="AD118" s="420"/>
      <c r="AE118" s="420"/>
      <c r="AF118" s="420"/>
      <c r="AG118" s="420"/>
      <c r="AH118" s="404" t="n">
        <v>74</v>
      </c>
      <c r="AI118" s="404"/>
      <c r="AJ118" s="404"/>
      <c r="AK118" s="404"/>
      <c r="AL118" s="404"/>
      <c r="AM118" s="421"/>
      <c r="AN118" s="421"/>
      <c r="AO118" s="422"/>
      <c r="AP118" s="60" t="s">
        <v>205</v>
      </c>
      <c r="AQ118" s="60"/>
      <c r="AR118" s="60"/>
      <c r="AS118" s="60"/>
      <c r="AT118" s="60"/>
      <c r="AU118" s="60"/>
      <c r="AV118" s="60"/>
      <c r="AW118" s="60"/>
      <c r="AX118" s="60"/>
      <c r="AY118" s="334"/>
      <c r="AZ118" s="60" t="s">
        <v>22</v>
      </c>
      <c r="BA118" s="60"/>
      <c r="BB118" s="60"/>
      <c r="BC118" s="60"/>
      <c r="BD118" s="60"/>
      <c r="BE118" s="60"/>
      <c r="BF118" s="60"/>
      <c r="BG118" s="60"/>
      <c r="BH118" s="334"/>
      <c r="BI118" s="334"/>
      <c r="BJ118" s="60" t="s">
        <v>211</v>
      </c>
      <c r="BK118" s="60"/>
      <c r="BL118" s="60"/>
      <c r="BM118" s="60"/>
      <c r="BN118" s="60"/>
      <c r="BO118" s="60"/>
      <c r="BP118" s="60"/>
      <c r="BQ118" s="60"/>
      <c r="BR118" s="60"/>
      <c r="BS118" s="60"/>
      <c r="BT118" s="179"/>
      <c r="BU118" s="334"/>
      <c r="BV118" s="334"/>
      <c r="BW118" s="334"/>
      <c r="BX118" s="334"/>
      <c r="BY118" s="334"/>
      <c r="BZ118" s="334"/>
      <c r="CA118" s="334"/>
      <c r="CB118" s="60" t="s">
        <v>88</v>
      </c>
      <c r="CC118" s="60"/>
      <c r="CD118" s="60"/>
      <c r="CE118" s="60"/>
      <c r="CF118" s="60"/>
      <c r="CG118" s="60"/>
      <c r="CH118" s="60"/>
      <c r="CI118" s="60"/>
      <c r="CJ118" s="60"/>
      <c r="CK118" s="60"/>
      <c r="CL118" s="334"/>
      <c r="CM118" s="60" t="s">
        <v>89</v>
      </c>
      <c r="CN118" s="60"/>
      <c r="CO118" s="60"/>
      <c r="CP118" s="60"/>
      <c r="CQ118" s="60"/>
      <c r="CR118" s="60"/>
      <c r="CS118" s="60" t="s">
        <v>69</v>
      </c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334"/>
      <c r="DH118" s="334"/>
      <c r="DI118" s="60" t="s">
        <v>70</v>
      </c>
      <c r="DJ118" s="60"/>
      <c r="DK118" s="60"/>
      <c r="DL118" s="60"/>
      <c r="DM118" s="60"/>
      <c r="DN118" s="60"/>
      <c r="DO118" s="60"/>
      <c r="DP118" s="60"/>
      <c r="DQ118" s="60"/>
      <c r="DR118" s="334"/>
      <c r="DS118" s="60" t="s">
        <v>70</v>
      </c>
      <c r="DT118" s="60"/>
      <c r="DU118" s="60"/>
      <c r="DV118" s="60"/>
      <c r="DW118" s="60"/>
      <c r="DX118" s="60"/>
      <c r="DY118" s="60"/>
      <c r="DZ118" s="60"/>
      <c r="EA118" s="60"/>
      <c r="EB118" s="334"/>
      <c r="EC118" s="130" t="n">
        <v>20000</v>
      </c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27"/>
      <c r="EQ118" s="127"/>
      <c r="ER118" s="127"/>
      <c r="ES118" s="185"/>
      <c r="ET118" s="185"/>
      <c r="EU118" s="185"/>
      <c r="EV118" s="185"/>
      <c r="EW118" s="185"/>
      <c r="EX118" s="185"/>
      <c r="EY118" s="185"/>
      <c r="EZ118" s="185"/>
      <c r="FA118" s="185"/>
      <c r="FB118" s="185"/>
      <c r="FC118" s="185"/>
      <c r="FD118" s="185"/>
      <c r="FE118" s="185"/>
      <c r="FF118" s="185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23"/>
      <c r="FS118" s="423"/>
      <c r="FT118" s="423"/>
      <c r="FU118" s="423"/>
      <c r="FV118" s="423"/>
      <c r="FW118" s="423"/>
      <c r="FX118" s="423"/>
      <c r="FY118" s="423"/>
      <c r="FZ118" s="423"/>
      <c r="GA118" s="423"/>
      <c r="GB118" s="423"/>
      <c r="GC118" s="423"/>
      <c r="GD118" s="423"/>
      <c r="GE118" s="240"/>
      <c r="GF118" s="240"/>
      <c r="GG118" s="240"/>
      <c r="GH118" s="240"/>
      <c r="GI118" s="240"/>
      <c r="GJ118" s="240"/>
      <c r="GK118" s="240"/>
      <c r="GL118" s="204"/>
      <c r="GM118" s="47"/>
      <c r="GN118" s="47"/>
      <c r="GO118" s="47"/>
      <c r="GP118" s="47"/>
      <c r="GQ118" s="47"/>
    </row>
    <row r="119" customFormat="false" ht="19.5" hidden="false" customHeight="true" outlineLevel="0" collapsed="false">
      <c r="A119" s="106" t="s">
        <v>107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97" t="s">
        <v>212</v>
      </c>
      <c r="AI119" s="97"/>
      <c r="AJ119" s="97"/>
      <c r="AK119" s="97"/>
      <c r="AL119" s="97"/>
      <c r="AM119" s="97"/>
      <c r="AN119" s="97"/>
      <c r="AO119" s="97"/>
      <c r="AP119" s="97" t="s">
        <v>205</v>
      </c>
      <c r="AQ119" s="97"/>
      <c r="AR119" s="97"/>
      <c r="AS119" s="97"/>
      <c r="AT119" s="97"/>
      <c r="AU119" s="97"/>
      <c r="AV119" s="97"/>
      <c r="AW119" s="97"/>
      <c r="AX119" s="97"/>
      <c r="AY119" s="202"/>
      <c r="AZ119" s="97" t="s">
        <v>22</v>
      </c>
      <c r="BA119" s="97"/>
      <c r="BB119" s="97"/>
      <c r="BC119" s="97"/>
      <c r="BD119" s="97"/>
      <c r="BE119" s="97"/>
      <c r="BF119" s="97"/>
      <c r="BG119" s="97"/>
      <c r="BH119" s="202"/>
      <c r="BI119" s="202"/>
      <c r="BJ119" s="97" t="s">
        <v>211</v>
      </c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202"/>
      <c r="BV119" s="202"/>
      <c r="BW119" s="202"/>
      <c r="BX119" s="202"/>
      <c r="BY119" s="202"/>
      <c r="BZ119" s="202"/>
      <c r="CA119" s="202"/>
      <c r="CB119" s="97" t="s">
        <v>88</v>
      </c>
      <c r="CC119" s="97"/>
      <c r="CD119" s="97"/>
      <c r="CE119" s="97"/>
      <c r="CF119" s="97"/>
      <c r="CG119" s="97"/>
      <c r="CH119" s="97"/>
      <c r="CI119" s="97"/>
      <c r="CJ119" s="97"/>
      <c r="CK119" s="97"/>
      <c r="CL119" s="202"/>
      <c r="CM119" s="97" t="s">
        <v>158</v>
      </c>
      <c r="CN119" s="97"/>
      <c r="CO119" s="97"/>
      <c r="CP119" s="97"/>
      <c r="CQ119" s="97"/>
      <c r="CR119" s="97"/>
      <c r="CS119" s="97" t="s">
        <v>69</v>
      </c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202"/>
      <c r="DH119" s="202"/>
      <c r="DI119" s="97" t="s">
        <v>70</v>
      </c>
      <c r="DJ119" s="97"/>
      <c r="DK119" s="97"/>
      <c r="DL119" s="97"/>
      <c r="DM119" s="97"/>
      <c r="DN119" s="97"/>
      <c r="DO119" s="97"/>
      <c r="DP119" s="97"/>
      <c r="DQ119" s="97"/>
      <c r="DR119" s="202"/>
      <c r="DS119" s="97" t="s">
        <v>70</v>
      </c>
      <c r="DT119" s="97"/>
      <c r="DU119" s="97"/>
      <c r="DV119" s="97"/>
      <c r="DW119" s="97"/>
      <c r="DX119" s="97"/>
      <c r="DY119" s="97"/>
      <c r="DZ119" s="97"/>
      <c r="EA119" s="97"/>
      <c r="EB119" s="202"/>
      <c r="EC119" s="112" t="n">
        <v>30000</v>
      </c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04"/>
      <c r="EQ119" s="104"/>
      <c r="ER119" s="104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240"/>
      <c r="GF119" s="240"/>
      <c r="GG119" s="240"/>
      <c r="GH119" s="240"/>
      <c r="GI119" s="240"/>
      <c r="GJ119" s="240"/>
      <c r="GK119" s="240"/>
      <c r="GL119" s="204"/>
      <c r="GM119" s="47"/>
      <c r="GN119" s="47"/>
      <c r="GO119" s="47"/>
      <c r="GP119" s="47"/>
      <c r="GQ119" s="47"/>
    </row>
    <row r="120" customFormat="false" ht="18" hidden="false" customHeight="true" outlineLevel="0" collapsed="false">
      <c r="A120" s="349" t="s">
        <v>175</v>
      </c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49"/>
      <c r="BE120" s="349"/>
      <c r="BF120" s="349"/>
      <c r="BG120" s="349"/>
      <c r="BH120" s="349"/>
      <c r="BI120" s="349"/>
      <c r="BJ120" s="349"/>
      <c r="BK120" s="349"/>
      <c r="BL120" s="349"/>
      <c r="BM120" s="349"/>
      <c r="BN120" s="349"/>
      <c r="BO120" s="349"/>
      <c r="BP120" s="349"/>
      <c r="BQ120" s="349"/>
      <c r="BR120" s="349"/>
      <c r="BS120" s="349"/>
      <c r="BT120" s="349"/>
      <c r="BU120" s="349"/>
      <c r="BV120" s="349"/>
      <c r="BW120" s="349"/>
      <c r="BX120" s="349"/>
      <c r="BY120" s="349"/>
      <c r="BZ120" s="349"/>
      <c r="CA120" s="349"/>
      <c r="CB120" s="349"/>
      <c r="CC120" s="349"/>
      <c r="CD120" s="349"/>
      <c r="CE120" s="349"/>
      <c r="CF120" s="349"/>
      <c r="CG120" s="349"/>
      <c r="CH120" s="349"/>
      <c r="CI120" s="349"/>
      <c r="CJ120" s="349"/>
      <c r="CK120" s="349"/>
      <c r="CL120" s="349"/>
      <c r="CM120" s="349"/>
      <c r="CN120" s="349"/>
      <c r="CO120" s="349"/>
      <c r="CP120" s="349"/>
      <c r="CQ120" s="349"/>
      <c r="CR120" s="349"/>
      <c r="CS120" s="349"/>
      <c r="CT120" s="349"/>
      <c r="CU120" s="349"/>
      <c r="CV120" s="349"/>
      <c r="CW120" s="349"/>
      <c r="CX120" s="349"/>
      <c r="CY120" s="349"/>
      <c r="CZ120" s="349"/>
      <c r="DA120" s="349"/>
      <c r="DB120" s="349"/>
      <c r="DC120" s="349"/>
      <c r="DD120" s="349"/>
      <c r="DE120" s="349"/>
      <c r="DF120" s="349"/>
      <c r="DG120" s="349"/>
      <c r="DH120" s="349"/>
      <c r="DI120" s="349"/>
      <c r="DJ120" s="349"/>
      <c r="DK120" s="349"/>
      <c r="DL120" s="349"/>
      <c r="DM120" s="349"/>
      <c r="DN120" s="349"/>
      <c r="DO120" s="349"/>
      <c r="DP120" s="349"/>
      <c r="DQ120" s="349"/>
      <c r="DR120" s="349"/>
      <c r="DS120" s="349"/>
      <c r="DT120" s="349"/>
      <c r="DU120" s="349"/>
      <c r="DV120" s="349"/>
      <c r="DW120" s="349"/>
      <c r="DX120" s="349"/>
      <c r="DY120" s="349"/>
      <c r="DZ120" s="349"/>
      <c r="EA120" s="349"/>
      <c r="EB120" s="424"/>
      <c r="EC120" s="425" t="n">
        <f aca="false">EC113+EC117</f>
        <v>65000</v>
      </c>
      <c r="ED120" s="425"/>
      <c r="EE120" s="425"/>
      <c r="EF120" s="425"/>
      <c r="EG120" s="425"/>
      <c r="EH120" s="425"/>
      <c r="EI120" s="425"/>
      <c r="EJ120" s="425"/>
      <c r="EK120" s="425"/>
      <c r="EL120" s="425"/>
      <c r="EM120" s="425"/>
      <c r="EN120" s="425"/>
      <c r="EO120" s="425"/>
      <c r="EP120" s="426"/>
      <c r="EQ120" s="426"/>
      <c r="ER120" s="426"/>
      <c r="ES120" s="272"/>
      <c r="ET120" s="272"/>
      <c r="EU120" s="272"/>
      <c r="EV120" s="272"/>
      <c r="EW120" s="272"/>
      <c r="EX120" s="272"/>
      <c r="EY120" s="272"/>
      <c r="EZ120" s="272"/>
      <c r="FA120" s="272"/>
      <c r="FB120" s="272"/>
      <c r="FC120" s="272"/>
      <c r="FD120" s="272"/>
      <c r="FE120" s="272"/>
      <c r="FF120" s="272"/>
      <c r="FG120" s="427"/>
      <c r="FH120" s="427"/>
      <c r="FI120" s="427"/>
      <c r="FJ120" s="427"/>
      <c r="FK120" s="427"/>
      <c r="FL120" s="427"/>
      <c r="FM120" s="427"/>
      <c r="FN120" s="427"/>
      <c r="FO120" s="427"/>
      <c r="FP120" s="427"/>
      <c r="FQ120" s="427"/>
      <c r="FR120" s="425"/>
      <c r="FS120" s="425"/>
      <c r="FT120" s="425"/>
      <c r="FU120" s="425"/>
      <c r="FV120" s="425"/>
      <c r="FW120" s="425"/>
      <c r="FX120" s="425"/>
      <c r="FY120" s="425"/>
      <c r="FZ120" s="425"/>
      <c r="GA120" s="425"/>
      <c r="GB120" s="425"/>
      <c r="GC120" s="425"/>
      <c r="GD120" s="425"/>
      <c r="GE120" s="428"/>
      <c r="GF120" s="428"/>
      <c r="GG120" s="428"/>
      <c r="GH120" s="428"/>
      <c r="GI120" s="428"/>
      <c r="GJ120" s="428"/>
      <c r="GK120" s="428"/>
      <c r="GL120" s="204"/>
      <c r="GM120" s="47"/>
      <c r="GN120" s="47"/>
      <c r="GO120" s="47"/>
      <c r="GP120" s="47"/>
      <c r="GQ120" s="47"/>
    </row>
    <row r="121" customFormat="false" ht="17.25" hidden="false" customHeight="true" outlineLevel="0" collapsed="false">
      <c r="A121" s="397" t="s">
        <v>213</v>
      </c>
      <c r="B121" s="397"/>
      <c r="C121" s="397"/>
      <c r="D121" s="397"/>
      <c r="E121" s="397"/>
      <c r="F121" s="397"/>
      <c r="G121" s="397"/>
      <c r="H121" s="397"/>
      <c r="I121" s="397"/>
      <c r="J121" s="397"/>
      <c r="K121" s="397"/>
      <c r="L121" s="397"/>
      <c r="M121" s="397"/>
      <c r="N121" s="397"/>
      <c r="O121" s="397"/>
      <c r="P121" s="397"/>
      <c r="Q121" s="397"/>
      <c r="R121" s="397"/>
      <c r="S121" s="397"/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I121" s="397"/>
      <c r="AJ121" s="397"/>
      <c r="AK121" s="397"/>
      <c r="AL121" s="397"/>
      <c r="AM121" s="397"/>
      <c r="AN121" s="397"/>
      <c r="AO121" s="397"/>
      <c r="AP121" s="275" t="s">
        <v>205</v>
      </c>
      <c r="AQ121" s="275"/>
      <c r="AR121" s="275"/>
      <c r="AS121" s="275"/>
      <c r="AT121" s="275"/>
      <c r="AU121" s="275"/>
      <c r="AV121" s="275"/>
      <c r="AW121" s="275"/>
      <c r="AX121" s="275"/>
      <c r="AY121" s="276"/>
      <c r="AZ121" s="275" t="s">
        <v>168</v>
      </c>
      <c r="BA121" s="275"/>
      <c r="BB121" s="275"/>
      <c r="BC121" s="275"/>
      <c r="BD121" s="275"/>
      <c r="BE121" s="275"/>
      <c r="BF121" s="275"/>
      <c r="BG121" s="275"/>
      <c r="BH121" s="276"/>
      <c r="BI121" s="276"/>
      <c r="BJ121" s="275"/>
      <c r="BK121" s="275"/>
      <c r="BL121" s="275"/>
      <c r="BM121" s="275"/>
      <c r="BN121" s="275"/>
      <c r="BO121" s="275"/>
      <c r="BP121" s="275"/>
      <c r="BQ121" s="275"/>
      <c r="BR121" s="275"/>
      <c r="BS121" s="275"/>
      <c r="BT121" s="275"/>
      <c r="BU121" s="276"/>
      <c r="BV121" s="276"/>
      <c r="BW121" s="276"/>
      <c r="BX121" s="276"/>
      <c r="BY121" s="276"/>
      <c r="BZ121" s="276"/>
      <c r="CA121" s="276"/>
      <c r="CB121" s="275"/>
      <c r="CC121" s="275"/>
      <c r="CD121" s="275"/>
      <c r="CE121" s="275"/>
      <c r="CF121" s="275"/>
      <c r="CG121" s="275"/>
      <c r="CH121" s="275"/>
      <c r="CI121" s="275"/>
      <c r="CJ121" s="275"/>
      <c r="CK121" s="275"/>
      <c r="CL121" s="20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200"/>
      <c r="DH121" s="200"/>
      <c r="DI121" s="60"/>
      <c r="DJ121" s="60"/>
      <c r="DK121" s="60"/>
      <c r="DL121" s="60"/>
      <c r="DM121" s="60"/>
      <c r="DN121" s="60"/>
      <c r="DO121" s="60"/>
      <c r="DP121" s="60"/>
      <c r="DQ121" s="60"/>
      <c r="DR121" s="200"/>
      <c r="DS121" s="60"/>
      <c r="DT121" s="60"/>
      <c r="DU121" s="60"/>
      <c r="DV121" s="60"/>
      <c r="DW121" s="60"/>
      <c r="DX121" s="60"/>
      <c r="DY121" s="60"/>
      <c r="DZ121" s="60"/>
      <c r="EA121" s="60"/>
      <c r="EB121" s="200"/>
      <c r="EC121" s="399"/>
      <c r="ED121" s="399"/>
      <c r="EE121" s="399"/>
      <c r="EF121" s="399"/>
      <c r="EG121" s="399"/>
      <c r="EH121" s="399"/>
      <c r="EI121" s="399"/>
      <c r="EJ121" s="399"/>
      <c r="EK121" s="399"/>
      <c r="EL121" s="399"/>
      <c r="EM121" s="399"/>
      <c r="EN121" s="399"/>
      <c r="EO121" s="399"/>
      <c r="EP121" s="127"/>
      <c r="EQ121" s="127"/>
      <c r="ER121" s="127"/>
      <c r="ES121" s="185"/>
      <c r="ET121" s="185"/>
      <c r="EU121" s="185"/>
      <c r="EV121" s="185"/>
      <c r="EW121" s="185"/>
      <c r="EX121" s="185"/>
      <c r="EY121" s="185"/>
      <c r="EZ121" s="185"/>
      <c r="FA121" s="185"/>
      <c r="FB121" s="185"/>
      <c r="FC121" s="185"/>
      <c r="FD121" s="185"/>
      <c r="FE121" s="185"/>
      <c r="FF121" s="185"/>
      <c r="FG121" s="201"/>
      <c r="FH121" s="201"/>
      <c r="FI121" s="201"/>
      <c r="FJ121" s="201"/>
      <c r="FK121" s="201"/>
      <c r="FL121" s="201"/>
      <c r="FM121" s="201"/>
      <c r="FN121" s="201"/>
      <c r="FO121" s="201"/>
      <c r="FP121" s="201"/>
      <c r="FQ121" s="201"/>
      <c r="FR121" s="399"/>
      <c r="FS121" s="399"/>
      <c r="FT121" s="399"/>
      <c r="FU121" s="399"/>
      <c r="FV121" s="399"/>
      <c r="FW121" s="399"/>
      <c r="FX121" s="399"/>
      <c r="FY121" s="399"/>
      <c r="FZ121" s="399"/>
      <c r="GA121" s="399"/>
      <c r="GB121" s="399"/>
      <c r="GC121" s="399"/>
      <c r="GD121" s="399"/>
      <c r="GE121" s="188"/>
      <c r="GF121" s="188"/>
      <c r="GG121" s="188"/>
      <c r="GH121" s="188"/>
      <c r="GI121" s="188"/>
      <c r="GJ121" s="188"/>
      <c r="GK121" s="188"/>
      <c r="GL121" s="47"/>
      <c r="GM121" s="47"/>
      <c r="GN121" s="47"/>
      <c r="GO121" s="47"/>
      <c r="GP121" s="47"/>
      <c r="GQ121" s="47"/>
    </row>
    <row r="122" customFormat="false" ht="38.25" hidden="false" customHeight="true" outlineLevel="0" collapsed="false">
      <c r="A122" s="340" t="s">
        <v>79</v>
      </c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1" t="n">
        <v>76</v>
      </c>
      <c r="AI122" s="341"/>
      <c r="AJ122" s="341"/>
      <c r="AK122" s="341"/>
      <c r="AL122" s="341"/>
      <c r="AM122" s="342"/>
      <c r="AN122" s="342"/>
      <c r="AO122" s="342"/>
      <c r="AP122" s="206" t="s">
        <v>205</v>
      </c>
      <c r="AQ122" s="206"/>
      <c r="AR122" s="206"/>
      <c r="AS122" s="206"/>
      <c r="AT122" s="206"/>
      <c r="AU122" s="206"/>
      <c r="AV122" s="206"/>
      <c r="AW122" s="206"/>
      <c r="AX122" s="206"/>
      <c r="AY122" s="207"/>
      <c r="AZ122" s="206" t="s">
        <v>168</v>
      </c>
      <c r="BA122" s="206"/>
      <c r="BB122" s="206"/>
      <c r="BC122" s="206"/>
      <c r="BD122" s="206"/>
      <c r="BE122" s="206"/>
      <c r="BF122" s="206"/>
      <c r="BG122" s="206"/>
      <c r="BH122" s="207"/>
      <c r="BI122" s="207"/>
      <c r="BJ122" s="206" t="s">
        <v>214</v>
      </c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7"/>
      <c r="BV122" s="207"/>
      <c r="BW122" s="207"/>
      <c r="BX122" s="207"/>
      <c r="BY122" s="207"/>
      <c r="BZ122" s="207"/>
      <c r="CA122" s="207"/>
      <c r="CB122" s="206" t="s">
        <v>150</v>
      </c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8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8"/>
      <c r="DH122" s="208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8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8"/>
      <c r="EC122" s="56" t="n">
        <f aca="false">EC123</f>
        <v>590000</v>
      </c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117"/>
      <c r="EQ122" s="117"/>
      <c r="ER122" s="117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208"/>
      <c r="FH122" s="208"/>
      <c r="FI122" s="208"/>
      <c r="FJ122" s="208"/>
      <c r="FK122" s="208"/>
      <c r="FL122" s="208"/>
      <c r="FM122" s="208"/>
      <c r="FN122" s="208"/>
      <c r="FO122" s="208"/>
      <c r="FP122" s="208"/>
      <c r="FQ122" s="208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188"/>
      <c r="GF122" s="188"/>
      <c r="GG122" s="188"/>
      <c r="GH122" s="188"/>
      <c r="GI122" s="188"/>
      <c r="GJ122" s="188"/>
      <c r="GK122" s="188"/>
      <c r="GL122" s="47"/>
      <c r="GM122" s="47"/>
      <c r="GN122" s="47"/>
      <c r="GO122" s="47"/>
      <c r="GP122" s="47"/>
      <c r="GQ122" s="47"/>
    </row>
    <row r="123" customFormat="false" ht="26.25" hidden="false" customHeight="true" outlineLevel="0" collapsed="false">
      <c r="A123" s="403" t="s">
        <v>208</v>
      </c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4" t="n">
        <v>77</v>
      </c>
      <c r="AI123" s="404"/>
      <c r="AJ123" s="404"/>
      <c r="AK123" s="404"/>
      <c r="AL123" s="404"/>
      <c r="AM123" s="405"/>
      <c r="AN123" s="405"/>
      <c r="AO123" s="406"/>
      <c r="AP123" s="429" t="s">
        <v>205</v>
      </c>
      <c r="AQ123" s="429"/>
      <c r="AR123" s="429"/>
      <c r="AS123" s="429"/>
      <c r="AT123" s="429"/>
      <c r="AU123" s="429"/>
      <c r="AV123" s="429"/>
      <c r="AW123" s="429"/>
      <c r="AX123" s="429"/>
      <c r="AY123" s="430"/>
      <c r="AZ123" s="429" t="s">
        <v>168</v>
      </c>
      <c r="BA123" s="429"/>
      <c r="BB123" s="429"/>
      <c r="BC123" s="429"/>
      <c r="BD123" s="429"/>
      <c r="BE123" s="429"/>
      <c r="BF123" s="429"/>
      <c r="BG123" s="429"/>
      <c r="BH123" s="430"/>
      <c r="BI123" s="430"/>
      <c r="BJ123" s="431" t="s">
        <v>214</v>
      </c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2"/>
      <c r="BU123" s="430"/>
      <c r="BV123" s="430"/>
      <c r="BW123" s="430"/>
      <c r="BX123" s="430"/>
      <c r="BY123" s="430"/>
      <c r="BZ123" s="430"/>
      <c r="CA123" s="430"/>
      <c r="CB123" s="429" t="s">
        <v>88</v>
      </c>
      <c r="CC123" s="429"/>
      <c r="CD123" s="429"/>
      <c r="CE123" s="429"/>
      <c r="CF123" s="429"/>
      <c r="CG123" s="429"/>
      <c r="CH123" s="429"/>
      <c r="CI123" s="429"/>
      <c r="CJ123" s="429"/>
      <c r="CK123" s="429"/>
      <c r="CL123" s="430"/>
      <c r="CM123" s="429"/>
      <c r="CN123" s="429"/>
      <c r="CO123" s="429"/>
      <c r="CP123" s="429"/>
      <c r="CQ123" s="429"/>
      <c r="CR123" s="429"/>
      <c r="CS123" s="429"/>
      <c r="CT123" s="429"/>
      <c r="CU123" s="429"/>
      <c r="CV123" s="429"/>
      <c r="CW123" s="429"/>
      <c r="CX123" s="429"/>
      <c r="CY123" s="429"/>
      <c r="CZ123" s="429"/>
      <c r="DA123" s="429"/>
      <c r="DB123" s="429"/>
      <c r="DC123" s="429"/>
      <c r="DD123" s="429"/>
      <c r="DE123" s="429"/>
      <c r="DF123" s="429"/>
      <c r="DG123" s="430"/>
      <c r="DH123" s="430"/>
      <c r="DI123" s="429"/>
      <c r="DJ123" s="429"/>
      <c r="DK123" s="429"/>
      <c r="DL123" s="429"/>
      <c r="DM123" s="429"/>
      <c r="DN123" s="429"/>
      <c r="DO123" s="429"/>
      <c r="DP123" s="429"/>
      <c r="DQ123" s="429"/>
      <c r="DR123" s="430"/>
      <c r="DS123" s="429"/>
      <c r="DT123" s="429"/>
      <c r="DU123" s="429"/>
      <c r="DV123" s="429"/>
      <c r="DW123" s="429"/>
      <c r="DX123" s="429"/>
      <c r="DY123" s="429"/>
      <c r="DZ123" s="429"/>
      <c r="EA123" s="429"/>
      <c r="EB123" s="430"/>
      <c r="EC123" s="433" t="n">
        <f aca="false">EC124+EC125+EC126+EC127</f>
        <v>590000</v>
      </c>
      <c r="ED123" s="433"/>
      <c r="EE123" s="433"/>
      <c r="EF123" s="433"/>
      <c r="EG123" s="433"/>
      <c r="EH123" s="433"/>
      <c r="EI123" s="433"/>
      <c r="EJ123" s="433"/>
      <c r="EK123" s="433"/>
      <c r="EL123" s="433"/>
      <c r="EM123" s="433"/>
      <c r="EN123" s="433"/>
      <c r="EO123" s="433"/>
      <c r="EP123" s="127"/>
      <c r="EQ123" s="127"/>
      <c r="ER123" s="127"/>
      <c r="ES123" s="185"/>
      <c r="ET123" s="185"/>
      <c r="EU123" s="185"/>
      <c r="EV123" s="185"/>
      <c r="EW123" s="185"/>
      <c r="EX123" s="185"/>
      <c r="EY123" s="185"/>
      <c r="EZ123" s="185"/>
      <c r="FA123" s="185"/>
      <c r="FB123" s="185"/>
      <c r="FC123" s="185"/>
      <c r="FD123" s="185"/>
      <c r="FE123" s="185"/>
      <c r="FF123" s="185"/>
      <c r="FG123" s="434"/>
      <c r="FH123" s="434"/>
      <c r="FI123" s="434"/>
      <c r="FJ123" s="434"/>
      <c r="FK123" s="434"/>
      <c r="FL123" s="434"/>
      <c r="FM123" s="434"/>
      <c r="FN123" s="434"/>
      <c r="FO123" s="434"/>
      <c r="FP123" s="434"/>
      <c r="FQ123" s="434"/>
      <c r="FR123" s="423"/>
      <c r="FS123" s="423"/>
      <c r="FT123" s="423"/>
      <c r="FU123" s="423"/>
      <c r="FV123" s="423"/>
      <c r="FW123" s="423"/>
      <c r="FX123" s="423"/>
      <c r="FY123" s="423"/>
      <c r="FZ123" s="423"/>
      <c r="GA123" s="423"/>
      <c r="GB123" s="423"/>
      <c r="GC123" s="423"/>
      <c r="GD123" s="423"/>
      <c r="GE123" s="188"/>
      <c r="GF123" s="188"/>
      <c r="GG123" s="188"/>
      <c r="GH123" s="188"/>
      <c r="GI123" s="188"/>
      <c r="GJ123" s="188"/>
      <c r="GK123" s="188"/>
      <c r="GL123" s="47"/>
      <c r="GM123" s="47"/>
      <c r="GN123" s="47"/>
      <c r="GO123" s="47"/>
      <c r="GP123" s="47"/>
      <c r="GQ123" s="47"/>
    </row>
    <row r="124" customFormat="false" ht="17.25" hidden="false" customHeight="true" outlineLevel="0" collapsed="false">
      <c r="A124" s="71" t="s">
        <v>154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2" t="s">
        <v>215</v>
      </c>
      <c r="AI124" s="72"/>
      <c r="AJ124" s="72"/>
      <c r="AK124" s="72"/>
      <c r="AL124" s="72"/>
      <c r="AM124" s="72"/>
      <c r="AN124" s="72"/>
      <c r="AO124" s="72"/>
      <c r="AP124" s="72" t="s">
        <v>205</v>
      </c>
      <c r="AQ124" s="72"/>
      <c r="AR124" s="72"/>
      <c r="AS124" s="72"/>
      <c r="AT124" s="72"/>
      <c r="AU124" s="72"/>
      <c r="AV124" s="72"/>
      <c r="AW124" s="72"/>
      <c r="AX124" s="72"/>
      <c r="AY124" s="139"/>
      <c r="AZ124" s="72" t="s">
        <v>168</v>
      </c>
      <c r="BA124" s="72"/>
      <c r="BB124" s="72"/>
      <c r="BC124" s="72"/>
      <c r="BD124" s="72"/>
      <c r="BE124" s="72"/>
      <c r="BF124" s="72"/>
      <c r="BG124" s="72"/>
      <c r="BH124" s="139"/>
      <c r="BI124" s="139"/>
      <c r="BJ124" s="72" t="s">
        <v>214</v>
      </c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139"/>
      <c r="BV124" s="139"/>
      <c r="BW124" s="139"/>
      <c r="BX124" s="139"/>
      <c r="BY124" s="139"/>
      <c r="BZ124" s="139"/>
      <c r="CA124" s="139"/>
      <c r="CB124" s="72" t="s">
        <v>88</v>
      </c>
      <c r="CC124" s="72"/>
      <c r="CD124" s="72"/>
      <c r="CE124" s="72"/>
      <c r="CF124" s="72"/>
      <c r="CG124" s="72"/>
      <c r="CH124" s="72"/>
      <c r="CI124" s="72"/>
      <c r="CJ124" s="72"/>
      <c r="CK124" s="72"/>
      <c r="CL124" s="139"/>
      <c r="CM124" s="72" t="s">
        <v>89</v>
      </c>
      <c r="CN124" s="72"/>
      <c r="CO124" s="72"/>
      <c r="CP124" s="72"/>
      <c r="CQ124" s="72"/>
      <c r="CR124" s="72"/>
      <c r="CS124" s="72" t="s">
        <v>69</v>
      </c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139"/>
      <c r="DH124" s="139"/>
      <c r="DI124" s="72" t="s">
        <v>70</v>
      </c>
      <c r="DJ124" s="72"/>
      <c r="DK124" s="72"/>
      <c r="DL124" s="72"/>
      <c r="DM124" s="72"/>
      <c r="DN124" s="72"/>
      <c r="DO124" s="72"/>
      <c r="DP124" s="72"/>
      <c r="DQ124" s="72"/>
      <c r="DR124" s="139"/>
      <c r="DS124" s="72" t="s">
        <v>70</v>
      </c>
      <c r="DT124" s="72"/>
      <c r="DU124" s="72"/>
      <c r="DV124" s="72"/>
      <c r="DW124" s="72"/>
      <c r="DX124" s="72"/>
      <c r="DY124" s="72"/>
      <c r="DZ124" s="72"/>
      <c r="EA124" s="72"/>
      <c r="EB124" s="139"/>
      <c r="EC124" s="76" t="n">
        <v>200000</v>
      </c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47"/>
      <c r="EQ124" s="47"/>
      <c r="ER124" s="47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212"/>
      <c r="FH124" s="212"/>
      <c r="FI124" s="212"/>
      <c r="FJ124" s="212"/>
      <c r="FK124" s="212"/>
      <c r="FL124" s="212"/>
      <c r="FM124" s="212"/>
      <c r="FN124" s="212"/>
      <c r="FO124" s="212"/>
      <c r="FP124" s="212"/>
      <c r="FQ124" s="212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46"/>
      <c r="GF124" s="46"/>
      <c r="GG124" s="46"/>
      <c r="GH124" s="46"/>
      <c r="GI124" s="46"/>
      <c r="GJ124" s="46"/>
      <c r="GK124" s="46"/>
      <c r="GL124" s="47"/>
      <c r="GM124" s="47"/>
      <c r="GN124" s="47"/>
      <c r="GO124" s="47"/>
      <c r="GP124" s="47"/>
      <c r="GQ124" s="47"/>
    </row>
    <row r="125" customFormat="false" ht="18.75" hidden="false" customHeight="true" outlineLevel="0" collapsed="false">
      <c r="A125" s="71" t="s">
        <v>93</v>
      </c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2" t="s">
        <v>216</v>
      </c>
      <c r="AI125" s="72"/>
      <c r="AJ125" s="72"/>
      <c r="AK125" s="72"/>
      <c r="AL125" s="72"/>
      <c r="AM125" s="72"/>
      <c r="AN125" s="72"/>
      <c r="AO125" s="72"/>
      <c r="AP125" s="72" t="s">
        <v>205</v>
      </c>
      <c r="AQ125" s="72"/>
      <c r="AR125" s="72"/>
      <c r="AS125" s="72"/>
      <c r="AT125" s="72"/>
      <c r="AU125" s="72"/>
      <c r="AV125" s="72"/>
      <c r="AW125" s="72"/>
      <c r="AX125" s="72"/>
      <c r="AY125" s="139"/>
      <c r="AZ125" s="72" t="s">
        <v>168</v>
      </c>
      <c r="BA125" s="72"/>
      <c r="BB125" s="72"/>
      <c r="BC125" s="72"/>
      <c r="BD125" s="72"/>
      <c r="BE125" s="72"/>
      <c r="BF125" s="72"/>
      <c r="BG125" s="72"/>
      <c r="BH125" s="139"/>
      <c r="BI125" s="139"/>
      <c r="BJ125" s="72" t="s">
        <v>214</v>
      </c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139"/>
      <c r="BV125" s="139"/>
      <c r="BW125" s="139"/>
      <c r="BX125" s="139"/>
      <c r="BY125" s="139"/>
      <c r="BZ125" s="139"/>
      <c r="CA125" s="139"/>
      <c r="CB125" s="72" t="s">
        <v>88</v>
      </c>
      <c r="CC125" s="72"/>
      <c r="CD125" s="72"/>
      <c r="CE125" s="72"/>
      <c r="CF125" s="72"/>
      <c r="CG125" s="72"/>
      <c r="CH125" s="72"/>
      <c r="CI125" s="72"/>
      <c r="CJ125" s="72"/>
      <c r="CK125" s="72"/>
      <c r="CL125" s="139"/>
      <c r="CM125" s="72" t="s">
        <v>95</v>
      </c>
      <c r="CN125" s="72"/>
      <c r="CO125" s="72"/>
      <c r="CP125" s="72"/>
      <c r="CQ125" s="72"/>
      <c r="CR125" s="72"/>
      <c r="CS125" s="72" t="s">
        <v>69</v>
      </c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139"/>
      <c r="DH125" s="139"/>
      <c r="DI125" s="72" t="s">
        <v>70</v>
      </c>
      <c r="DJ125" s="72"/>
      <c r="DK125" s="72"/>
      <c r="DL125" s="72"/>
      <c r="DM125" s="72"/>
      <c r="DN125" s="72"/>
      <c r="DO125" s="72"/>
      <c r="DP125" s="72"/>
      <c r="DQ125" s="72"/>
      <c r="DR125" s="139"/>
      <c r="DS125" s="72" t="s">
        <v>70</v>
      </c>
      <c r="DT125" s="72"/>
      <c r="DU125" s="72"/>
      <c r="DV125" s="72"/>
      <c r="DW125" s="72"/>
      <c r="DX125" s="72"/>
      <c r="DY125" s="72"/>
      <c r="DZ125" s="72"/>
      <c r="EA125" s="72"/>
      <c r="EB125" s="139"/>
      <c r="EC125" s="76" t="n">
        <v>220000</v>
      </c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47"/>
      <c r="EQ125" s="47"/>
      <c r="ER125" s="47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212"/>
      <c r="FH125" s="212"/>
      <c r="FI125" s="212"/>
      <c r="FJ125" s="212"/>
      <c r="FK125" s="212"/>
      <c r="FL125" s="212"/>
      <c r="FM125" s="212"/>
      <c r="FN125" s="212"/>
      <c r="FO125" s="212"/>
      <c r="FP125" s="212"/>
      <c r="FQ125" s="212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46"/>
      <c r="GF125" s="46"/>
      <c r="GG125" s="46"/>
      <c r="GH125" s="46"/>
      <c r="GI125" s="46"/>
      <c r="GJ125" s="46"/>
      <c r="GK125" s="46"/>
      <c r="GL125" s="47"/>
      <c r="GM125" s="47"/>
      <c r="GN125" s="47"/>
      <c r="GO125" s="47"/>
      <c r="GP125" s="47"/>
      <c r="GQ125" s="47"/>
    </row>
    <row r="126" customFormat="false" ht="18" hidden="false" customHeight="true" outlineLevel="0" collapsed="false">
      <c r="A126" s="120" t="s">
        <v>105</v>
      </c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72" t="s">
        <v>217</v>
      </c>
      <c r="AI126" s="72"/>
      <c r="AJ126" s="72"/>
      <c r="AK126" s="72"/>
      <c r="AL126" s="72"/>
      <c r="AM126" s="72"/>
      <c r="AN126" s="72"/>
      <c r="AO126" s="72"/>
      <c r="AP126" s="72" t="s">
        <v>205</v>
      </c>
      <c r="AQ126" s="72"/>
      <c r="AR126" s="72"/>
      <c r="AS126" s="72"/>
      <c r="AT126" s="72"/>
      <c r="AU126" s="72"/>
      <c r="AV126" s="72"/>
      <c r="AW126" s="72"/>
      <c r="AX126" s="72"/>
      <c r="AY126" s="139"/>
      <c r="AZ126" s="72" t="s">
        <v>168</v>
      </c>
      <c r="BA126" s="72"/>
      <c r="BB126" s="72"/>
      <c r="BC126" s="72"/>
      <c r="BD126" s="72"/>
      <c r="BE126" s="72"/>
      <c r="BF126" s="72"/>
      <c r="BG126" s="72"/>
      <c r="BH126" s="139"/>
      <c r="BI126" s="139"/>
      <c r="BJ126" s="72" t="s">
        <v>214</v>
      </c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139"/>
      <c r="BV126" s="139"/>
      <c r="BW126" s="139"/>
      <c r="BX126" s="139"/>
      <c r="BY126" s="139"/>
      <c r="BZ126" s="139"/>
      <c r="CA126" s="139"/>
      <c r="CB126" s="72" t="s">
        <v>88</v>
      </c>
      <c r="CC126" s="72"/>
      <c r="CD126" s="72"/>
      <c r="CE126" s="72"/>
      <c r="CF126" s="72"/>
      <c r="CG126" s="72"/>
      <c r="CH126" s="72"/>
      <c r="CI126" s="72"/>
      <c r="CJ126" s="72"/>
      <c r="CK126" s="72"/>
      <c r="CL126" s="139"/>
      <c r="CM126" s="72" t="s">
        <v>106</v>
      </c>
      <c r="CN126" s="72"/>
      <c r="CO126" s="72"/>
      <c r="CP126" s="72"/>
      <c r="CQ126" s="72"/>
      <c r="CR126" s="72"/>
      <c r="CS126" s="72" t="s">
        <v>69</v>
      </c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139"/>
      <c r="DH126" s="139"/>
      <c r="DI126" s="72" t="s">
        <v>70</v>
      </c>
      <c r="DJ126" s="72"/>
      <c r="DK126" s="72"/>
      <c r="DL126" s="72"/>
      <c r="DM126" s="72"/>
      <c r="DN126" s="72"/>
      <c r="DO126" s="72"/>
      <c r="DP126" s="72"/>
      <c r="DQ126" s="72"/>
      <c r="DR126" s="139"/>
      <c r="DS126" s="72" t="s">
        <v>70</v>
      </c>
      <c r="DT126" s="72"/>
      <c r="DU126" s="72"/>
      <c r="DV126" s="72"/>
      <c r="DW126" s="72"/>
      <c r="DX126" s="72"/>
      <c r="DY126" s="72"/>
      <c r="DZ126" s="72"/>
      <c r="EA126" s="72"/>
      <c r="EB126" s="139"/>
      <c r="EC126" s="76" t="n">
        <v>30000</v>
      </c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47"/>
      <c r="EQ126" s="47"/>
      <c r="ER126" s="47"/>
      <c r="ES126" s="34"/>
      <c r="ET126" s="34"/>
      <c r="EU126" s="34"/>
      <c r="EV126" s="34"/>
      <c r="EW126" s="34"/>
      <c r="EX126" s="34"/>
      <c r="EY126" s="34"/>
      <c r="EZ126" s="34"/>
      <c r="FA126" s="34"/>
      <c r="FB126" s="34"/>
      <c r="FC126" s="34"/>
      <c r="FD126" s="34"/>
      <c r="FE126" s="34"/>
      <c r="FF126" s="34"/>
      <c r="FG126" s="212"/>
      <c r="FH126" s="212"/>
      <c r="FI126" s="212"/>
      <c r="FJ126" s="212"/>
      <c r="FK126" s="212"/>
      <c r="FL126" s="212"/>
      <c r="FM126" s="212"/>
      <c r="FN126" s="212"/>
      <c r="FO126" s="212"/>
      <c r="FP126" s="212"/>
      <c r="FQ126" s="212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46"/>
      <c r="GF126" s="46"/>
      <c r="GG126" s="46"/>
      <c r="GH126" s="46"/>
      <c r="GI126" s="46"/>
      <c r="GJ126" s="46"/>
      <c r="GK126" s="46"/>
      <c r="GL126" s="47"/>
      <c r="GM126" s="47"/>
      <c r="GN126" s="47"/>
      <c r="GO126" s="47"/>
      <c r="GP126" s="47"/>
      <c r="GQ126" s="47"/>
    </row>
    <row r="127" customFormat="false" ht="18" hidden="false" customHeight="true" outlineLevel="0" collapsed="false">
      <c r="A127" s="106" t="s">
        <v>107</v>
      </c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97" t="s">
        <v>218</v>
      </c>
      <c r="AI127" s="97"/>
      <c r="AJ127" s="97"/>
      <c r="AK127" s="97"/>
      <c r="AL127" s="97"/>
      <c r="AM127" s="97"/>
      <c r="AN127" s="97"/>
      <c r="AO127" s="97"/>
      <c r="AP127" s="97" t="s">
        <v>205</v>
      </c>
      <c r="AQ127" s="97"/>
      <c r="AR127" s="97"/>
      <c r="AS127" s="97"/>
      <c r="AT127" s="97"/>
      <c r="AU127" s="97"/>
      <c r="AV127" s="97"/>
      <c r="AW127" s="97"/>
      <c r="AX127" s="97"/>
      <c r="AY127" s="202"/>
      <c r="AZ127" s="97" t="s">
        <v>168</v>
      </c>
      <c r="BA127" s="97"/>
      <c r="BB127" s="97"/>
      <c r="BC127" s="97"/>
      <c r="BD127" s="97"/>
      <c r="BE127" s="97"/>
      <c r="BF127" s="97"/>
      <c r="BG127" s="97"/>
      <c r="BH127" s="202"/>
      <c r="BI127" s="202"/>
      <c r="BJ127" s="97" t="s">
        <v>214</v>
      </c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202"/>
      <c r="BV127" s="202"/>
      <c r="BW127" s="202"/>
      <c r="BX127" s="202"/>
      <c r="BY127" s="202"/>
      <c r="BZ127" s="202"/>
      <c r="CA127" s="202"/>
      <c r="CB127" s="97" t="s">
        <v>88</v>
      </c>
      <c r="CC127" s="97"/>
      <c r="CD127" s="97"/>
      <c r="CE127" s="97"/>
      <c r="CF127" s="97"/>
      <c r="CG127" s="97"/>
      <c r="CH127" s="97"/>
      <c r="CI127" s="97"/>
      <c r="CJ127" s="97"/>
      <c r="CK127" s="97"/>
      <c r="CL127" s="202"/>
      <c r="CM127" s="97" t="s">
        <v>158</v>
      </c>
      <c r="CN127" s="97"/>
      <c r="CO127" s="97"/>
      <c r="CP127" s="97"/>
      <c r="CQ127" s="97"/>
      <c r="CR127" s="97"/>
      <c r="CS127" s="97" t="s">
        <v>69</v>
      </c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202"/>
      <c r="DH127" s="202"/>
      <c r="DI127" s="97" t="s">
        <v>70</v>
      </c>
      <c r="DJ127" s="97"/>
      <c r="DK127" s="97"/>
      <c r="DL127" s="97"/>
      <c r="DM127" s="97"/>
      <c r="DN127" s="97"/>
      <c r="DO127" s="97"/>
      <c r="DP127" s="97"/>
      <c r="DQ127" s="97"/>
      <c r="DR127" s="202"/>
      <c r="DS127" s="97" t="s">
        <v>70</v>
      </c>
      <c r="DT127" s="97"/>
      <c r="DU127" s="97"/>
      <c r="DV127" s="97"/>
      <c r="DW127" s="97"/>
      <c r="DX127" s="97"/>
      <c r="DY127" s="97"/>
      <c r="DZ127" s="97"/>
      <c r="EA127" s="97"/>
      <c r="EB127" s="202"/>
      <c r="EC127" s="112" t="n">
        <v>140000</v>
      </c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04"/>
      <c r="EQ127" s="104"/>
      <c r="ER127" s="104"/>
      <c r="ES127" s="187"/>
      <c r="ET127" s="187"/>
      <c r="EU127" s="187"/>
      <c r="EV127" s="187"/>
      <c r="EW127" s="187"/>
      <c r="EX127" s="187"/>
      <c r="EY127" s="187"/>
      <c r="EZ127" s="187"/>
      <c r="FA127" s="187"/>
      <c r="FB127" s="187"/>
      <c r="FC127" s="187"/>
      <c r="FD127" s="187"/>
      <c r="FE127" s="187"/>
      <c r="FF127" s="187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53"/>
      <c r="GF127" s="153"/>
      <c r="GG127" s="153"/>
      <c r="GH127" s="153"/>
      <c r="GI127" s="153"/>
      <c r="GJ127" s="153"/>
      <c r="GK127" s="153"/>
      <c r="GL127" s="204"/>
      <c r="GM127" s="47"/>
      <c r="GN127" s="47"/>
      <c r="GO127" s="47"/>
      <c r="GP127" s="47"/>
      <c r="GQ127" s="47"/>
    </row>
    <row r="128" customFormat="false" ht="15.6" hidden="false" customHeight="true" outlineLevel="0" collapsed="false">
      <c r="A128" s="435" t="s">
        <v>175</v>
      </c>
      <c r="B128" s="435"/>
      <c r="C128" s="435"/>
      <c r="D128" s="435"/>
      <c r="E128" s="435"/>
      <c r="F128" s="435"/>
      <c r="G128" s="435"/>
      <c r="H128" s="435"/>
      <c r="I128" s="435"/>
      <c r="J128" s="435"/>
      <c r="K128" s="435"/>
      <c r="L128" s="435"/>
      <c r="M128" s="435"/>
      <c r="N128" s="435"/>
      <c r="O128" s="435"/>
      <c r="P128" s="435"/>
      <c r="Q128" s="435"/>
      <c r="R128" s="435"/>
      <c r="S128" s="435"/>
      <c r="T128" s="435"/>
      <c r="U128" s="435"/>
      <c r="V128" s="435"/>
      <c r="W128" s="435"/>
      <c r="X128" s="435"/>
      <c r="Y128" s="435"/>
      <c r="Z128" s="435"/>
      <c r="AA128" s="435"/>
      <c r="AB128" s="435"/>
      <c r="AC128" s="435"/>
      <c r="AD128" s="435"/>
      <c r="AE128" s="435"/>
      <c r="AF128" s="435"/>
      <c r="AG128" s="435"/>
      <c r="AH128" s="435"/>
      <c r="AI128" s="435"/>
      <c r="AJ128" s="435"/>
      <c r="AK128" s="435"/>
      <c r="AL128" s="435"/>
      <c r="AM128" s="435"/>
      <c r="AN128" s="435"/>
      <c r="AO128" s="435"/>
      <c r="AP128" s="435"/>
      <c r="AQ128" s="435"/>
      <c r="AR128" s="435"/>
      <c r="AS128" s="435"/>
      <c r="AT128" s="435"/>
      <c r="AU128" s="435"/>
      <c r="AV128" s="435"/>
      <c r="AW128" s="435"/>
      <c r="AX128" s="435"/>
      <c r="AY128" s="435"/>
      <c r="AZ128" s="435"/>
      <c r="BA128" s="435"/>
      <c r="BB128" s="435"/>
      <c r="BC128" s="435"/>
      <c r="BD128" s="435"/>
      <c r="BE128" s="435"/>
      <c r="BF128" s="435"/>
      <c r="BG128" s="435"/>
      <c r="BH128" s="435"/>
      <c r="BI128" s="435"/>
      <c r="BJ128" s="435"/>
      <c r="BK128" s="435"/>
      <c r="BL128" s="435"/>
      <c r="BM128" s="435"/>
      <c r="BN128" s="435"/>
      <c r="BO128" s="435"/>
      <c r="BP128" s="435"/>
      <c r="BQ128" s="435"/>
      <c r="BR128" s="435"/>
      <c r="BS128" s="435"/>
      <c r="BT128" s="435"/>
      <c r="BU128" s="435"/>
      <c r="BV128" s="435"/>
      <c r="BW128" s="435"/>
      <c r="BX128" s="435"/>
      <c r="BY128" s="435"/>
      <c r="BZ128" s="435"/>
      <c r="CA128" s="435"/>
      <c r="CB128" s="435"/>
      <c r="CC128" s="435"/>
      <c r="CD128" s="435"/>
      <c r="CE128" s="435"/>
      <c r="CF128" s="435"/>
      <c r="CG128" s="435"/>
      <c r="CH128" s="435"/>
      <c r="CI128" s="435"/>
      <c r="CJ128" s="435"/>
      <c r="CK128" s="435"/>
      <c r="CL128" s="435"/>
      <c r="CM128" s="435"/>
      <c r="CN128" s="435"/>
      <c r="CO128" s="435"/>
      <c r="CP128" s="435"/>
      <c r="CQ128" s="435"/>
      <c r="CR128" s="435"/>
      <c r="CS128" s="435"/>
      <c r="CT128" s="435"/>
      <c r="CU128" s="435"/>
      <c r="CV128" s="435"/>
      <c r="CW128" s="435"/>
      <c r="CX128" s="435"/>
      <c r="CY128" s="435"/>
      <c r="CZ128" s="435"/>
      <c r="DA128" s="435"/>
      <c r="DB128" s="435"/>
      <c r="DC128" s="435"/>
      <c r="DD128" s="435"/>
      <c r="DE128" s="435"/>
      <c r="DF128" s="435"/>
      <c r="DG128" s="435"/>
      <c r="DH128" s="435"/>
      <c r="DI128" s="435"/>
      <c r="DJ128" s="435"/>
      <c r="DK128" s="435"/>
      <c r="DL128" s="435"/>
      <c r="DM128" s="435"/>
      <c r="DN128" s="435"/>
      <c r="DO128" s="435"/>
      <c r="DP128" s="435"/>
      <c r="DQ128" s="435"/>
      <c r="DR128" s="435"/>
      <c r="DS128" s="435"/>
      <c r="DT128" s="435"/>
      <c r="DU128" s="435"/>
      <c r="DV128" s="435"/>
      <c r="DW128" s="435"/>
      <c r="DX128" s="435"/>
      <c r="DY128" s="435"/>
      <c r="DZ128" s="436"/>
      <c r="EA128" s="437"/>
      <c r="EB128" s="427"/>
      <c r="EC128" s="425" t="n">
        <f aca="false">EC122</f>
        <v>590000</v>
      </c>
      <c r="ED128" s="425"/>
      <c r="EE128" s="425"/>
      <c r="EF128" s="425"/>
      <c r="EG128" s="425"/>
      <c r="EH128" s="425"/>
      <c r="EI128" s="425"/>
      <c r="EJ128" s="425"/>
      <c r="EK128" s="425"/>
      <c r="EL128" s="425"/>
      <c r="EM128" s="425"/>
      <c r="EN128" s="425"/>
      <c r="EO128" s="425"/>
      <c r="EP128" s="426"/>
      <c r="EQ128" s="426"/>
      <c r="ER128" s="426"/>
      <c r="ES128" s="272"/>
      <c r="ET128" s="272"/>
      <c r="EU128" s="272"/>
      <c r="EV128" s="272"/>
      <c r="EW128" s="272"/>
      <c r="EX128" s="272"/>
      <c r="EY128" s="272"/>
      <c r="EZ128" s="272"/>
      <c r="FA128" s="272"/>
      <c r="FB128" s="272"/>
      <c r="FC128" s="272"/>
      <c r="FD128" s="272"/>
      <c r="FE128" s="272"/>
      <c r="FF128" s="272"/>
      <c r="FG128" s="427"/>
      <c r="FH128" s="427"/>
      <c r="FI128" s="427"/>
      <c r="FJ128" s="427"/>
      <c r="FK128" s="427"/>
      <c r="FL128" s="427"/>
      <c r="FM128" s="427"/>
      <c r="FN128" s="427"/>
      <c r="FO128" s="427"/>
      <c r="FP128" s="427"/>
      <c r="FQ128" s="427"/>
      <c r="FR128" s="425"/>
      <c r="FS128" s="425"/>
      <c r="FT128" s="425"/>
      <c r="FU128" s="425"/>
      <c r="FV128" s="425"/>
      <c r="FW128" s="425"/>
      <c r="FX128" s="425"/>
      <c r="FY128" s="425"/>
      <c r="FZ128" s="425"/>
      <c r="GA128" s="425"/>
      <c r="GB128" s="425"/>
      <c r="GC128" s="425"/>
      <c r="GD128" s="425"/>
      <c r="GE128" s="428"/>
      <c r="GF128" s="428"/>
      <c r="GG128" s="428"/>
      <c r="GH128" s="428"/>
      <c r="GI128" s="428"/>
      <c r="GJ128" s="428"/>
      <c r="GK128" s="428"/>
      <c r="GL128" s="204"/>
      <c r="GM128" s="47"/>
      <c r="GN128" s="47"/>
      <c r="GO128" s="47"/>
      <c r="GP128" s="47"/>
      <c r="GQ128" s="47"/>
    </row>
    <row r="129" customFormat="false" ht="17.25" hidden="false" customHeight="true" outlineLevel="0" collapsed="false">
      <c r="A129" s="438" t="s">
        <v>219</v>
      </c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  <c r="Q129" s="438"/>
      <c r="R129" s="438"/>
      <c r="S129" s="438"/>
      <c r="T129" s="438"/>
      <c r="U129" s="438"/>
      <c r="V129" s="438"/>
      <c r="W129" s="438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  <c r="AI129" s="438"/>
      <c r="AJ129" s="438"/>
      <c r="AK129" s="438"/>
      <c r="AL129" s="438"/>
      <c r="AM129" s="438"/>
      <c r="AN129" s="438"/>
      <c r="AO129" s="438"/>
      <c r="AP129" s="439" t="s">
        <v>205</v>
      </c>
      <c r="AQ129" s="439"/>
      <c r="AR129" s="439"/>
      <c r="AS129" s="439"/>
      <c r="AT129" s="439"/>
      <c r="AU129" s="439"/>
      <c r="AV129" s="439"/>
      <c r="AW129" s="439"/>
      <c r="AX129" s="439"/>
      <c r="AY129" s="335"/>
      <c r="AZ129" s="439" t="s">
        <v>169</v>
      </c>
      <c r="BA129" s="439"/>
      <c r="BB129" s="439"/>
      <c r="BC129" s="439"/>
      <c r="BD129" s="439"/>
      <c r="BE129" s="439"/>
      <c r="BF129" s="439"/>
      <c r="BG129" s="439"/>
      <c r="BH129" s="335"/>
      <c r="BI129" s="335"/>
      <c r="BJ129" s="439" t="s">
        <v>220</v>
      </c>
      <c r="BK129" s="439"/>
      <c r="BL129" s="439"/>
      <c r="BM129" s="439"/>
      <c r="BN129" s="439"/>
      <c r="BO129" s="439"/>
      <c r="BP129" s="439"/>
      <c r="BQ129" s="439"/>
      <c r="BR129" s="439"/>
      <c r="BS129" s="439"/>
      <c r="BT129" s="439"/>
      <c r="BU129" s="335"/>
      <c r="BV129" s="335"/>
      <c r="BW129" s="335"/>
      <c r="BX129" s="335"/>
      <c r="BY129" s="335"/>
      <c r="BZ129" s="335"/>
      <c r="CA129" s="335"/>
      <c r="CB129" s="439"/>
      <c r="CC129" s="439"/>
      <c r="CD129" s="439"/>
      <c r="CE129" s="439"/>
      <c r="CF129" s="439"/>
      <c r="CG129" s="439"/>
      <c r="CH129" s="439"/>
      <c r="CI129" s="439"/>
      <c r="CJ129" s="439"/>
      <c r="CK129" s="439"/>
      <c r="CL129" s="334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334"/>
      <c r="DH129" s="334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334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334"/>
      <c r="EC129" s="440"/>
      <c r="ED129" s="440"/>
      <c r="EE129" s="440"/>
      <c r="EF129" s="440"/>
      <c r="EG129" s="440"/>
      <c r="EH129" s="440"/>
      <c r="EI129" s="440"/>
      <c r="EJ129" s="440"/>
      <c r="EK129" s="440"/>
      <c r="EL129" s="440"/>
      <c r="EM129" s="440"/>
      <c r="EN129" s="440"/>
      <c r="EO129" s="440"/>
      <c r="EP129" s="184"/>
      <c r="EQ129" s="184"/>
      <c r="ER129" s="184"/>
      <c r="ES129" s="267"/>
      <c r="ET129" s="267"/>
      <c r="EU129" s="267"/>
      <c r="EV129" s="267"/>
      <c r="EW129" s="267"/>
      <c r="EX129" s="267"/>
      <c r="EY129" s="267"/>
      <c r="EZ129" s="267"/>
      <c r="FA129" s="267"/>
      <c r="FB129" s="267"/>
      <c r="FC129" s="267"/>
      <c r="FD129" s="267"/>
      <c r="FE129" s="267"/>
      <c r="FF129" s="267"/>
      <c r="FG129" s="268"/>
      <c r="FH129" s="268"/>
      <c r="FI129" s="268"/>
      <c r="FJ129" s="268"/>
      <c r="FK129" s="268"/>
      <c r="FL129" s="268"/>
      <c r="FM129" s="268"/>
      <c r="FN129" s="268"/>
      <c r="FO129" s="268"/>
      <c r="FP129" s="268"/>
      <c r="FQ129" s="268"/>
      <c r="FR129" s="440"/>
      <c r="FS129" s="440"/>
      <c r="FT129" s="440"/>
      <c r="FU129" s="440"/>
      <c r="FV129" s="440"/>
      <c r="FW129" s="440"/>
      <c r="FX129" s="440"/>
      <c r="FY129" s="440"/>
      <c r="FZ129" s="440"/>
      <c r="GA129" s="440"/>
      <c r="GB129" s="440"/>
      <c r="GC129" s="440"/>
      <c r="GD129" s="440"/>
      <c r="GE129" s="188"/>
      <c r="GF129" s="188"/>
      <c r="GG129" s="188"/>
      <c r="GH129" s="188"/>
      <c r="GI129" s="188"/>
      <c r="GJ129" s="188"/>
      <c r="GK129" s="188"/>
      <c r="GL129" s="47"/>
      <c r="GM129" s="47"/>
      <c r="GN129" s="47"/>
      <c r="GO129" s="47"/>
      <c r="GP129" s="47"/>
      <c r="GQ129" s="47"/>
    </row>
    <row r="130" customFormat="false" ht="36" hidden="false" customHeight="true" outlineLevel="0" collapsed="false">
      <c r="A130" s="340" t="s">
        <v>79</v>
      </c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441" t="n">
        <v>82</v>
      </c>
      <c r="AI130" s="441"/>
      <c r="AJ130" s="441"/>
      <c r="AK130" s="441"/>
      <c r="AL130" s="441"/>
      <c r="AM130" s="442"/>
      <c r="AN130" s="442"/>
      <c r="AO130" s="443"/>
      <c r="AP130" s="206" t="s">
        <v>205</v>
      </c>
      <c r="AQ130" s="206"/>
      <c r="AR130" s="206"/>
      <c r="AS130" s="206"/>
      <c r="AT130" s="206"/>
      <c r="AU130" s="206"/>
      <c r="AV130" s="206"/>
      <c r="AW130" s="206"/>
      <c r="AX130" s="206"/>
      <c r="AY130" s="207"/>
      <c r="AZ130" s="206" t="s">
        <v>169</v>
      </c>
      <c r="BA130" s="206"/>
      <c r="BB130" s="206"/>
      <c r="BC130" s="206"/>
      <c r="BD130" s="206"/>
      <c r="BE130" s="206"/>
      <c r="BF130" s="206"/>
      <c r="BG130" s="206"/>
      <c r="BH130" s="207"/>
      <c r="BI130" s="207"/>
      <c r="BJ130" s="206" t="s">
        <v>220</v>
      </c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7"/>
      <c r="BV130" s="207"/>
      <c r="BW130" s="207"/>
      <c r="BX130" s="207"/>
      <c r="BY130" s="207"/>
      <c r="BZ130" s="207"/>
      <c r="CA130" s="207"/>
      <c r="CB130" s="206" t="s">
        <v>150</v>
      </c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8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8"/>
      <c r="DH130" s="208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8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8"/>
      <c r="EC130" s="56" t="n">
        <f aca="false">EC131</f>
        <v>632000</v>
      </c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117"/>
      <c r="EQ130" s="117"/>
      <c r="ER130" s="117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208"/>
      <c r="FH130" s="208"/>
      <c r="FI130" s="208"/>
      <c r="FJ130" s="208"/>
      <c r="FK130" s="208"/>
      <c r="FL130" s="208"/>
      <c r="FM130" s="208"/>
      <c r="FN130" s="208"/>
      <c r="FO130" s="208"/>
      <c r="FP130" s="208"/>
      <c r="FQ130" s="208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188"/>
      <c r="GF130" s="188"/>
      <c r="GG130" s="188"/>
      <c r="GH130" s="188"/>
      <c r="GI130" s="188"/>
      <c r="GJ130" s="188"/>
      <c r="GK130" s="188"/>
      <c r="GL130" s="47"/>
      <c r="GM130" s="47"/>
      <c r="GN130" s="47"/>
      <c r="GO130" s="47"/>
      <c r="GP130" s="47"/>
      <c r="GQ130" s="47"/>
    </row>
    <row r="131" customFormat="false" ht="26.25" hidden="false" customHeight="true" outlineLevel="0" collapsed="false">
      <c r="A131" s="403" t="s">
        <v>208</v>
      </c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44" t="n">
        <v>83</v>
      </c>
      <c r="AI131" s="444"/>
      <c r="AJ131" s="444"/>
      <c r="AK131" s="444"/>
      <c r="AL131" s="444"/>
      <c r="AM131" s="405"/>
      <c r="AN131" s="405"/>
      <c r="AO131" s="406"/>
      <c r="AP131" s="429" t="s">
        <v>205</v>
      </c>
      <c r="AQ131" s="429"/>
      <c r="AR131" s="429"/>
      <c r="AS131" s="429"/>
      <c r="AT131" s="429"/>
      <c r="AU131" s="429"/>
      <c r="AV131" s="429"/>
      <c r="AW131" s="429"/>
      <c r="AX131" s="429"/>
      <c r="AY131" s="430"/>
      <c r="AZ131" s="429" t="s">
        <v>169</v>
      </c>
      <c r="BA131" s="429"/>
      <c r="BB131" s="429"/>
      <c r="BC131" s="429"/>
      <c r="BD131" s="429"/>
      <c r="BE131" s="429"/>
      <c r="BF131" s="429"/>
      <c r="BG131" s="429"/>
      <c r="BH131" s="430"/>
      <c r="BI131" s="430"/>
      <c r="BJ131" s="431" t="s">
        <v>220</v>
      </c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2"/>
      <c r="BU131" s="430"/>
      <c r="BV131" s="430"/>
      <c r="BW131" s="430"/>
      <c r="BX131" s="430"/>
      <c r="BY131" s="430"/>
      <c r="BZ131" s="430"/>
      <c r="CA131" s="430"/>
      <c r="CB131" s="429" t="s">
        <v>88</v>
      </c>
      <c r="CC131" s="429"/>
      <c r="CD131" s="429"/>
      <c r="CE131" s="429"/>
      <c r="CF131" s="429"/>
      <c r="CG131" s="429"/>
      <c r="CH131" s="429"/>
      <c r="CI131" s="429"/>
      <c r="CJ131" s="429"/>
      <c r="CK131" s="429"/>
      <c r="CL131" s="430"/>
      <c r="CM131" s="429"/>
      <c r="CN131" s="429"/>
      <c r="CO131" s="429"/>
      <c r="CP131" s="429"/>
      <c r="CQ131" s="429"/>
      <c r="CR131" s="429"/>
      <c r="CS131" s="429"/>
      <c r="CT131" s="429"/>
      <c r="CU131" s="429"/>
      <c r="CV131" s="429"/>
      <c r="CW131" s="429"/>
      <c r="CX131" s="429"/>
      <c r="CY131" s="429"/>
      <c r="CZ131" s="429"/>
      <c r="DA131" s="429"/>
      <c r="DB131" s="429"/>
      <c r="DC131" s="429"/>
      <c r="DD131" s="429"/>
      <c r="DE131" s="429"/>
      <c r="DF131" s="429"/>
      <c r="DG131" s="430"/>
      <c r="DH131" s="430"/>
      <c r="DI131" s="429"/>
      <c r="DJ131" s="429"/>
      <c r="DK131" s="429"/>
      <c r="DL131" s="429"/>
      <c r="DM131" s="429"/>
      <c r="DN131" s="429"/>
      <c r="DO131" s="429"/>
      <c r="DP131" s="429"/>
      <c r="DQ131" s="429"/>
      <c r="DR131" s="430"/>
      <c r="DS131" s="429"/>
      <c r="DT131" s="429"/>
      <c r="DU131" s="429"/>
      <c r="DV131" s="429"/>
      <c r="DW131" s="429"/>
      <c r="DX131" s="429"/>
      <c r="DY131" s="429"/>
      <c r="DZ131" s="429"/>
      <c r="EA131" s="429"/>
      <c r="EB131" s="430"/>
      <c r="EC131" s="423" t="n">
        <f aca="false">EC132+EC133+EC134</f>
        <v>632000</v>
      </c>
      <c r="ED131" s="423"/>
      <c r="EE131" s="423"/>
      <c r="EF131" s="423"/>
      <c r="EG131" s="423"/>
      <c r="EH131" s="423"/>
      <c r="EI131" s="423"/>
      <c r="EJ131" s="423"/>
      <c r="EK131" s="423"/>
      <c r="EL131" s="423"/>
      <c r="EM131" s="423"/>
      <c r="EN131" s="423"/>
      <c r="EO131" s="423"/>
      <c r="EP131" s="127"/>
      <c r="EQ131" s="127"/>
      <c r="ER131" s="127"/>
      <c r="ES131" s="185"/>
      <c r="ET131" s="185"/>
      <c r="EU131" s="185"/>
      <c r="EV131" s="185"/>
      <c r="EW131" s="185"/>
      <c r="EX131" s="185"/>
      <c r="EY131" s="185"/>
      <c r="EZ131" s="185"/>
      <c r="FA131" s="185"/>
      <c r="FB131" s="185"/>
      <c r="FC131" s="185"/>
      <c r="FD131" s="185"/>
      <c r="FE131" s="185"/>
      <c r="FF131" s="185"/>
      <c r="FG131" s="434"/>
      <c r="FH131" s="434"/>
      <c r="FI131" s="434"/>
      <c r="FJ131" s="434"/>
      <c r="FK131" s="434"/>
      <c r="FL131" s="434"/>
      <c r="FM131" s="434"/>
      <c r="FN131" s="434"/>
      <c r="FO131" s="434"/>
      <c r="FP131" s="434"/>
      <c r="FQ131" s="434"/>
      <c r="FR131" s="423"/>
      <c r="FS131" s="423"/>
      <c r="FT131" s="423"/>
      <c r="FU131" s="423"/>
      <c r="FV131" s="423"/>
      <c r="FW131" s="423"/>
      <c r="FX131" s="423"/>
      <c r="FY131" s="423"/>
      <c r="FZ131" s="423"/>
      <c r="GA131" s="423"/>
      <c r="GB131" s="423"/>
      <c r="GC131" s="423"/>
      <c r="GD131" s="423"/>
      <c r="GE131" s="188"/>
      <c r="GF131" s="188"/>
      <c r="GG131" s="188"/>
      <c r="GH131" s="188"/>
      <c r="GI131" s="188"/>
      <c r="GJ131" s="188"/>
      <c r="GK131" s="188"/>
      <c r="GL131" s="47"/>
      <c r="GM131" s="47"/>
      <c r="GN131" s="47"/>
      <c r="GO131" s="47"/>
      <c r="GP131" s="47"/>
      <c r="GQ131" s="47"/>
    </row>
    <row r="132" customFormat="false" ht="18" hidden="false" customHeight="true" outlineLevel="0" collapsed="false">
      <c r="A132" s="71" t="s">
        <v>221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2" t="s">
        <v>222</v>
      </c>
      <c r="AI132" s="72"/>
      <c r="AJ132" s="72"/>
      <c r="AK132" s="72"/>
      <c r="AL132" s="72"/>
      <c r="AM132" s="72"/>
      <c r="AN132" s="72"/>
      <c r="AO132" s="72"/>
      <c r="AP132" s="72" t="s">
        <v>205</v>
      </c>
      <c r="AQ132" s="72"/>
      <c r="AR132" s="72"/>
      <c r="AS132" s="72"/>
      <c r="AT132" s="72"/>
      <c r="AU132" s="72"/>
      <c r="AV132" s="72"/>
      <c r="AW132" s="72"/>
      <c r="AX132" s="72"/>
      <c r="AY132" s="139"/>
      <c r="AZ132" s="72" t="s">
        <v>169</v>
      </c>
      <c r="BA132" s="72"/>
      <c r="BB132" s="72"/>
      <c r="BC132" s="72"/>
      <c r="BD132" s="72"/>
      <c r="BE132" s="72"/>
      <c r="BF132" s="72"/>
      <c r="BG132" s="72"/>
      <c r="BH132" s="139"/>
      <c r="BI132" s="139"/>
      <c r="BJ132" s="72" t="s">
        <v>220</v>
      </c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139"/>
      <c r="BV132" s="139"/>
      <c r="BW132" s="139"/>
      <c r="BX132" s="139"/>
      <c r="BY132" s="139"/>
      <c r="BZ132" s="139"/>
      <c r="CA132" s="139"/>
      <c r="CB132" s="72" t="s">
        <v>88</v>
      </c>
      <c r="CC132" s="72"/>
      <c r="CD132" s="72"/>
      <c r="CE132" s="72"/>
      <c r="CF132" s="72"/>
      <c r="CG132" s="72"/>
      <c r="CH132" s="72"/>
      <c r="CI132" s="72"/>
      <c r="CJ132" s="72"/>
      <c r="CK132" s="72"/>
      <c r="CL132" s="139"/>
      <c r="CM132" s="72" t="s">
        <v>152</v>
      </c>
      <c r="CN132" s="72"/>
      <c r="CO132" s="72"/>
      <c r="CP132" s="72"/>
      <c r="CQ132" s="72"/>
      <c r="CR132" s="72"/>
      <c r="CS132" s="72" t="s">
        <v>69</v>
      </c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139"/>
      <c r="DH132" s="139"/>
      <c r="DI132" s="72" t="s">
        <v>70</v>
      </c>
      <c r="DJ132" s="72"/>
      <c r="DK132" s="72"/>
      <c r="DL132" s="72"/>
      <c r="DM132" s="72"/>
      <c r="DN132" s="72"/>
      <c r="DO132" s="72"/>
      <c r="DP132" s="72"/>
      <c r="DQ132" s="72"/>
      <c r="DR132" s="139"/>
      <c r="DS132" s="72" t="s">
        <v>153</v>
      </c>
      <c r="DT132" s="72"/>
      <c r="DU132" s="72"/>
      <c r="DV132" s="72"/>
      <c r="DW132" s="72"/>
      <c r="DX132" s="72"/>
      <c r="DY132" s="72"/>
      <c r="DZ132" s="72"/>
      <c r="EA132" s="72"/>
      <c r="EB132" s="139"/>
      <c r="EC132" s="78" t="n">
        <v>350000</v>
      </c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47"/>
      <c r="EQ132" s="47"/>
      <c r="ER132" s="47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212"/>
      <c r="FH132" s="212"/>
      <c r="FI132" s="212"/>
      <c r="FJ132" s="212"/>
      <c r="FK132" s="212"/>
      <c r="FL132" s="212"/>
      <c r="FM132" s="212"/>
      <c r="FN132" s="212"/>
      <c r="FO132" s="212"/>
      <c r="FP132" s="212"/>
      <c r="FQ132" s="212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46"/>
      <c r="GF132" s="46"/>
      <c r="GG132" s="46"/>
      <c r="GH132" s="46"/>
      <c r="GI132" s="46"/>
      <c r="GJ132" s="46"/>
      <c r="GK132" s="46"/>
      <c r="GL132" s="47"/>
      <c r="GM132" s="47"/>
      <c r="GN132" s="47"/>
      <c r="GO132" s="47"/>
      <c r="GP132" s="47"/>
      <c r="GQ132" s="47"/>
    </row>
    <row r="133" customFormat="false" ht="19.5" hidden="false" customHeight="true" outlineLevel="0" collapsed="false">
      <c r="A133" s="71" t="s">
        <v>154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2" t="s">
        <v>223</v>
      </c>
      <c r="AI133" s="72"/>
      <c r="AJ133" s="72"/>
      <c r="AK133" s="72"/>
      <c r="AL133" s="72"/>
      <c r="AM133" s="72"/>
      <c r="AN133" s="72"/>
      <c r="AO133" s="72"/>
      <c r="AP133" s="72" t="s">
        <v>205</v>
      </c>
      <c r="AQ133" s="72"/>
      <c r="AR133" s="72"/>
      <c r="AS133" s="72"/>
      <c r="AT133" s="72"/>
      <c r="AU133" s="72"/>
      <c r="AV133" s="72"/>
      <c r="AW133" s="72"/>
      <c r="AX133" s="72"/>
      <c r="AY133" s="139"/>
      <c r="AZ133" s="72" t="s">
        <v>169</v>
      </c>
      <c r="BA133" s="72"/>
      <c r="BB133" s="72"/>
      <c r="BC133" s="72"/>
      <c r="BD133" s="72"/>
      <c r="BE133" s="72"/>
      <c r="BF133" s="72"/>
      <c r="BG133" s="72"/>
      <c r="BH133" s="139"/>
      <c r="BI133" s="139"/>
      <c r="BJ133" s="72" t="s">
        <v>220</v>
      </c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139"/>
      <c r="BV133" s="139"/>
      <c r="BW133" s="139"/>
      <c r="BX133" s="139"/>
      <c r="BY133" s="139"/>
      <c r="BZ133" s="139"/>
      <c r="CA133" s="139"/>
      <c r="CB133" s="72" t="s">
        <v>88</v>
      </c>
      <c r="CC133" s="72"/>
      <c r="CD133" s="72"/>
      <c r="CE133" s="72"/>
      <c r="CF133" s="72"/>
      <c r="CG133" s="72"/>
      <c r="CH133" s="72"/>
      <c r="CI133" s="72"/>
      <c r="CJ133" s="72"/>
      <c r="CK133" s="72"/>
      <c r="CL133" s="139"/>
      <c r="CM133" s="72" t="s">
        <v>89</v>
      </c>
      <c r="CN133" s="72"/>
      <c r="CO133" s="72"/>
      <c r="CP133" s="72"/>
      <c r="CQ133" s="72"/>
      <c r="CR133" s="72"/>
      <c r="CS133" s="72" t="s">
        <v>69</v>
      </c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139"/>
      <c r="DH133" s="139"/>
      <c r="DI133" s="72" t="s">
        <v>70</v>
      </c>
      <c r="DJ133" s="72"/>
      <c r="DK133" s="72"/>
      <c r="DL133" s="72"/>
      <c r="DM133" s="72"/>
      <c r="DN133" s="72"/>
      <c r="DO133" s="72"/>
      <c r="DP133" s="72"/>
      <c r="DQ133" s="72"/>
      <c r="DR133" s="139"/>
      <c r="DS133" s="72" t="s">
        <v>224</v>
      </c>
      <c r="DT133" s="72"/>
      <c r="DU133" s="72"/>
      <c r="DV133" s="72"/>
      <c r="DW133" s="72"/>
      <c r="DX133" s="72"/>
      <c r="DY133" s="72"/>
      <c r="DZ133" s="72"/>
      <c r="EA133" s="72"/>
      <c r="EB133" s="139"/>
      <c r="EC133" s="78" t="n">
        <f aca="false">80000+25000</f>
        <v>105000</v>
      </c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47"/>
      <c r="EQ133" s="47"/>
      <c r="ER133" s="47"/>
      <c r="ES133" s="34"/>
      <c r="ET133" s="34"/>
      <c r="EU133" s="34"/>
      <c r="EV133" s="34"/>
      <c r="EW133" s="34"/>
      <c r="EX133" s="34"/>
      <c r="EY133" s="34"/>
      <c r="EZ133" s="34"/>
      <c r="FA133" s="34"/>
      <c r="FB133" s="34"/>
      <c r="FC133" s="34"/>
      <c r="FD133" s="34"/>
      <c r="FE133" s="34"/>
      <c r="FF133" s="34"/>
      <c r="FG133" s="212"/>
      <c r="FH133" s="212"/>
      <c r="FI133" s="212"/>
      <c r="FJ133" s="212"/>
      <c r="FK133" s="212"/>
      <c r="FL133" s="212"/>
      <c r="FM133" s="212"/>
      <c r="FN133" s="212"/>
      <c r="FO133" s="212"/>
      <c r="FP133" s="212"/>
      <c r="FQ133" s="212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46"/>
      <c r="GF133" s="46"/>
      <c r="GG133" s="46"/>
      <c r="GH133" s="46"/>
      <c r="GI133" s="46"/>
      <c r="GJ133" s="46"/>
      <c r="GK133" s="46"/>
      <c r="GL133" s="47"/>
      <c r="GM133" s="47"/>
      <c r="GN133" s="47"/>
      <c r="GO133" s="47"/>
      <c r="GP133" s="47"/>
      <c r="GQ133" s="47"/>
    </row>
    <row r="134" customFormat="false" ht="20.25" hidden="false" customHeight="true" outlineLevel="0" collapsed="false">
      <c r="A134" s="106" t="s">
        <v>107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72" t="s">
        <v>225</v>
      </c>
      <c r="AI134" s="72"/>
      <c r="AJ134" s="72"/>
      <c r="AK134" s="72"/>
      <c r="AL134" s="72"/>
      <c r="AM134" s="72"/>
      <c r="AN134" s="72"/>
      <c r="AO134" s="72"/>
      <c r="AP134" s="72" t="s">
        <v>205</v>
      </c>
      <c r="AQ134" s="72"/>
      <c r="AR134" s="72"/>
      <c r="AS134" s="72"/>
      <c r="AT134" s="72"/>
      <c r="AU134" s="72"/>
      <c r="AV134" s="72"/>
      <c r="AW134" s="72"/>
      <c r="AX134" s="72"/>
      <c r="AY134" s="139"/>
      <c r="AZ134" s="72" t="s">
        <v>169</v>
      </c>
      <c r="BA134" s="72"/>
      <c r="BB134" s="72"/>
      <c r="BC134" s="72"/>
      <c r="BD134" s="72"/>
      <c r="BE134" s="72"/>
      <c r="BF134" s="72"/>
      <c r="BG134" s="72"/>
      <c r="BH134" s="139"/>
      <c r="BI134" s="139"/>
      <c r="BJ134" s="72" t="s">
        <v>220</v>
      </c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139"/>
      <c r="BV134" s="139"/>
      <c r="BW134" s="139"/>
      <c r="BX134" s="139"/>
      <c r="BY134" s="139"/>
      <c r="BZ134" s="139"/>
      <c r="CA134" s="139"/>
      <c r="CB134" s="72" t="s">
        <v>88</v>
      </c>
      <c r="CC134" s="72"/>
      <c r="CD134" s="72"/>
      <c r="CE134" s="72"/>
      <c r="CF134" s="72"/>
      <c r="CG134" s="72"/>
      <c r="CH134" s="72"/>
      <c r="CI134" s="72"/>
      <c r="CJ134" s="72"/>
      <c r="CK134" s="72"/>
      <c r="CL134" s="139"/>
      <c r="CM134" s="72" t="s">
        <v>158</v>
      </c>
      <c r="CN134" s="72"/>
      <c r="CO134" s="72"/>
      <c r="CP134" s="72"/>
      <c r="CQ134" s="72"/>
      <c r="CR134" s="72"/>
      <c r="CS134" s="72" t="s">
        <v>69</v>
      </c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139"/>
      <c r="DH134" s="139"/>
      <c r="DI134" s="72" t="s">
        <v>70</v>
      </c>
      <c r="DJ134" s="72"/>
      <c r="DK134" s="72"/>
      <c r="DL134" s="72"/>
      <c r="DM134" s="72"/>
      <c r="DN134" s="72"/>
      <c r="DO134" s="72"/>
      <c r="DP134" s="72"/>
      <c r="DQ134" s="72"/>
      <c r="DR134" s="139"/>
      <c r="DS134" s="72" t="s">
        <v>224</v>
      </c>
      <c r="DT134" s="72"/>
      <c r="DU134" s="72"/>
      <c r="DV134" s="72"/>
      <c r="DW134" s="72"/>
      <c r="DX134" s="72"/>
      <c r="DY134" s="72"/>
      <c r="DZ134" s="72"/>
      <c r="EA134" s="72"/>
      <c r="EB134" s="139"/>
      <c r="EC134" s="78" t="n">
        <f aca="false">100000+77000</f>
        <v>177000</v>
      </c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47"/>
      <c r="EQ134" s="47"/>
      <c r="ER134" s="47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212"/>
      <c r="FH134" s="212"/>
      <c r="FI134" s="212"/>
      <c r="FJ134" s="212"/>
      <c r="FK134" s="212"/>
      <c r="FL134" s="212"/>
      <c r="FM134" s="212"/>
      <c r="FN134" s="212"/>
      <c r="FO134" s="212"/>
      <c r="FP134" s="212"/>
      <c r="FQ134" s="212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46"/>
      <c r="GF134" s="46"/>
      <c r="GG134" s="46"/>
      <c r="GH134" s="46"/>
      <c r="GI134" s="46"/>
      <c r="GJ134" s="46"/>
      <c r="GK134" s="46"/>
      <c r="GL134" s="47"/>
      <c r="GM134" s="47"/>
      <c r="GN134" s="47"/>
      <c r="GO134" s="47"/>
      <c r="GP134" s="47"/>
      <c r="GQ134" s="47"/>
    </row>
    <row r="135" customFormat="false" ht="15" hidden="false" customHeight="true" outlineLevel="0" collapsed="false">
      <c r="A135" s="445" t="s">
        <v>226</v>
      </c>
      <c r="B135" s="445"/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  <c r="M135" s="445"/>
      <c r="N135" s="445"/>
      <c r="O135" s="445"/>
      <c r="P135" s="445"/>
      <c r="Q135" s="445"/>
      <c r="R135" s="445"/>
      <c r="S135" s="445"/>
      <c r="T135" s="445"/>
      <c r="U135" s="445"/>
      <c r="V135" s="445"/>
      <c r="W135" s="445"/>
      <c r="X135" s="445"/>
      <c r="Y135" s="445"/>
      <c r="Z135" s="445"/>
      <c r="AA135" s="445"/>
      <c r="AB135" s="445"/>
      <c r="AC135" s="445"/>
      <c r="AD135" s="445"/>
      <c r="AE135" s="445"/>
      <c r="AF135" s="445"/>
      <c r="AG135" s="445"/>
      <c r="AH135" s="446" t="n">
        <v>87</v>
      </c>
      <c r="AI135" s="446"/>
      <c r="AJ135" s="446"/>
      <c r="AK135" s="446"/>
      <c r="AL135" s="446"/>
      <c r="AM135" s="447"/>
      <c r="AN135" s="447"/>
      <c r="AO135" s="448"/>
      <c r="AP135" s="372" t="s">
        <v>205</v>
      </c>
      <c r="AQ135" s="372"/>
      <c r="AR135" s="372"/>
      <c r="AS135" s="372"/>
      <c r="AT135" s="372"/>
      <c r="AU135" s="372"/>
      <c r="AV135" s="372"/>
      <c r="AW135" s="372"/>
      <c r="AX135" s="372"/>
      <c r="AY135" s="373"/>
      <c r="AZ135" s="372" t="s">
        <v>169</v>
      </c>
      <c r="BA135" s="372"/>
      <c r="BB135" s="372"/>
      <c r="BC135" s="372"/>
      <c r="BD135" s="372"/>
      <c r="BE135" s="372"/>
      <c r="BF135" s="372"/>
      <c r="BG135" s="372"/>
      <c r="BH135" s="373"/>
      <c r="BI135" s="373"/>
      <c r="BJ135" s="372" t="s">
        <v>227</v>
      </c>
      <c r="BK135" s="372"/>
      <c r="BL135" s="372"/>
      <c r="BM135" s="372"/>
      <c r="BN135" s="372"/>
      <c r="BO135" s="372"/>
      <c r="BP135" s="372"/>
      <c r="BQ135" s="372"/>
      <c r="BR135" s="372"/>
      <c r="BS135" s="372"/>
      <c r="BT135" s="372"/>
      <c r="BU135" s="202"/>
      <c r="BV135" s="202"/>
      <c r="BW135" s="202"/>
      <c r="BX135" s="202"/>
      <c r="BY135" s="202"/>
      <c r="BZ135" s="202"/>
      <c r="CA135" s="202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202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202"/>
      <c r="DH135" s="202"/>
      <c r="DI135" s="97"/>
      <c r="DJ135" s="97"/>
      <c r="DK135" s="97"/>
      <c r="DL135" s="97"/>
      <c r="DM135" s="97"/>
      <c r="DN135" s="97"/>
      <c r="DO135" s="97"/>
      <c r="DP135" s="97"/>
      <c r="DQ135" s="97"/>
      <c r="DR135" s="202"/>
      <c r="DS135" s="97"/>
      <c r="DT135" s="97"/>
      <c r="DU135" s="97"/>
      <c r="DV135" s="97"/>
      <c r="DW135" s="97"/>
      <c r="DX135" s="97"/>
      <c r="DY135" s="97"/>
      <c r="DZ135" s="97"/>
      <c r="EA135" s="97"/>
      <c r="EB135" s="202"/>
      <c r="EC135" s="449" t="n">
        <f aca="false">EC139+EC136</f>
        <v>184405</v>
      </c>
      <c r="ED135" s="449"/>
      <c r="EE135" s="449"/>
      <c r="EF135" s="449"/>
      <c r="EG135" s="449"/>
      <c r="EH135" s="449"/>
      <c r="EI135" s="449"/>
      <c r="EJ135" s="449"/>
      <c r="EK135" s="449"/>
      <c r="EL135" s="449"/>
      <c r="EM135" s="449"/>
      <c r="EN135" s="449"/>
      <c r="EO135" s="449"/>
      <c r="EP135" s="104"/>
      <c r="EQ135" s="104"/>
      <c r="ER135" s="104"/>
      <c r="ES135" s="187"/>
      <c r="ET135" s="187"/>
      <c r="EU135" s="187"/>
      <c r="EV135" s="187"/>
      <c r="EW135" s="187"/>
      <c r="EX135" s="187"/>
      <c r="EY135" s="187"/>
      <c r="EZ135" s="187"/>
      <c r="FA135" s="187"/>
      <c r="FB135" s="187"/>
      <c r="FC135" s="187"/>
      <c r="FD135" s="187"/>
      <c r="FE135" s="187"/>
      <c r="FF135" s="187"/>
      <c r="FG135" s="203"/>
      <c r="FH135" s="203"/>
      <c r="FI135" s="203"/>
      <c r="FJ135" s="203"/>
      <c r="FK135" s="203"/>
      <c r="FL135" s="203"/>
      <c r="FM135" s="203"/>
      <c r="FN135" s="203"/>
      <c r="FO135" s="203"/>
      <c r="FP135" s="203"/>
      <c r="FQ135" s="203"/>
      <c r="FR135" s="449"/>
      <c r="FS135" s="449"/>
      <c r="FT135" s="449"/>
      <c r="FU135" s="449"/>
      <c r="FV135" s="449"/>
      <c r="FW135" s="449"/>
      <c r="FX135" s="449"/>
      <c r="FY135" s="449"/>
      <c r="FZ135" s="449"/>
      <c r="GA135" s="449"/>
      <c r="GB135" s="449"/>
      <c r="GC135" s="449"/>
      <c r="GD135" s="449"/>
      <c r="GE135" s="46"/>
      <c r="GF135" s="46"/>
      <c r="GG135" s="46"/>
      <c r="GH135" s="46"/>
      <c r="GI135" s="46"/>
      <c r="GJ135" s="46"/>
      <c r="GK135" s="46"/>
      <c r="GL135" s="47"/>
      <c r="GM135" s="47"/>
      <c r="GN135" s="47"/>
      <c r="GO135" s="47"/>
      <c r="GP135" s="47"/>
      <c r="GQ135" s="47"/>
    </row>
    <row r="136" customFormat="false" ht="29.25" hidden="false" customHeight="true" outlineLevel="0" collapsed="false">
      <c r="A136" s="340" t="s">
        <v>141</v>
      </c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441" t="n">
        <v>88</v>
      </c>
      <c r="AI136" s="441"/>
      <c r="AJ136" s="441"/>
      <c r="AK136" s="441"/>
      <c r="AL136" s="441"/>
      <c r="AM136" s="442"/>
      <c r="AN136" s="442"/>
      <c r="AO136" s="443"/>
      <c r="AP136" s="206" t="s">
        <v>205</v>
      </c>
      <c r="AQ136" s="206"/>
      <c r="AR136" s="206"/>
      <c r="AS136" s="206"/>
      <c r="AT136" s="206"/>
      <c r="AU136" s="206"/>
      <c r="AV136" s="206"/>
      <c r="AW136" s="206"/>
      <c r="AX136" s="206"/>
      <c r="AY136" s="207"/>
      <c r="AZ136" s="206" t="s">
        <v>169</v>
      </c>
      <c r="BA136" s="206"/>
      <c r="BB136" s="206"/>
      <c r="BC136" s="206"/>
      <c r="BD136" s="206"/>
      <c r="BE136" s="206"/>
      <c r="BF136" s="206"/>
      <c r="BG136" s="206"/>
      <c r="BH136" s="207"/>
      <c r="BI136" s="207"/>
      <c r="BJ136" s="206" t="s">
        <v>227</v>
      </c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8"/>
      <c r="BV136" s="208"/>
      <c r="BW136" s="208"/>
      <c r="BX136" s="208"/>
      <c r="BY136" s="208"/>
      <c r="BZ136" s="208"/>
      <c r="CA136" s="208"/>
      <c r="CB136" s="206" t="s">
        <v>142</v>
      </c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8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8"/>
      <c r="DH136" s="208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8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8"/>
      <c r="EC136" s="56" t="n">
        <f aca="false">EC137+EC138</f>
        <v>26405</v>
      </c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117"/>
      <c r="EQ136" s="117"/>
      <c r="ER136" s="117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208"/>
      <c r="FH136" s="208"/>
      <c r="FI136" s="208"/>
      <c r="FJ136" s="208"/>
      <c r="FK136" s="208"/>
      <c r="FL136" s="208"/>
      <c r="FM136" s="208"/>
      <c r="FN136" s="208"/>
      <c r="FO136" s="208"/>
      <c r="FP136" s="208"/>
      <c r="FQ136" s="208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46"/>
      <c r="GF136" s="46"/>
      <c r="GG136" s="46"/>
      <c r="GH136" s="46"/>
      <c r="GI136" s="46"/>
      <c r="GJ136" s="46"/>
      <c r="GK136" s="46"/>
      <c r="GL136" s="47"/>
      <c r="GM136" s="47"/>
      <c r="GN136" s="47"/>
      <c r="GO136" s="47"/>
      <c r="GP136" s="47"/>
      <c r="GQ136" s="47"/>
    </row>
    <row r="137" customFormat="false" ht="15" hidden="false" customHeight="true" outlineLevel="0" collapsed="false">
      <c r="A137" s="120" t="s">
        <v>67</v>
      </c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1" t="n">
        <v>89</v>
      </c>
      <c r="AI137" s="121"/>
      <c r="AJ137" s="121"/>
      <c r="AK137" s="121"/>
      <c r="AL137" s="121"/>
      <c r="AM137" s="121"/>
      <c r="AN137" s="121"/>
      <c r="AO137" s="121"/>
      <c r="AP137" s="60" t="s">
        <v>205</v>
      </c>
      <c r="AQ137" s="60"/>
      <c r="AR137" s="60"/>
      <c r="AS137" s="60"/>
      <c r="AT137" s="60"/>
      <c r="AU137" s="60"/>
      <c r="AV137" s="60"/>
      <c r="AW137" s="60"/>
      <c r="AX137" s="60"/>
      <c r="AY137" s="200"/>
      <c r="AZ137" s="60" t="s">
        <v>169</v>
      </c>
      <c r="BA137" s="60"/>
      <c r="BB137" s="60"/>
      <c r="BC137" s="60"/>
      <c r="BD137" s="60"/>
      <c r="BE137" s="60"/>
      <c r="BF137" s="60"/>
      <c r="BG137" s="60"/>
      <c r="BH137" s="200"/>
      <c r="BI137" s="200"/>
      <c r="BJ137" s="60" t="s">
        <v>227</v>
      </c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200"/>
      <c r="BV137" s="200"/>
      <c r="BW137" s="200"/>
      <c r="BX137" s="200"/>
      <c r="BY137" s="200"/>
      <c r="BZ137" s="200"/>
      <c r="CA137" s="200"/>
      <c r="CB137" s="60" t="s">
        <v>144</v>
      </c>
      <c r="CC137" s="60"/>
      <c r="CD137" s="60"/>
      <c r="CE137" s="60"/>
      <c r="CF137" s="60"/>
      <c r="CG137" s="60"/>
      <c r="CH137" s="60"/>
      <c r="CI137" s="60"/>
      <c r="CJ137" s="60"/>
      <c r="CK137" s="60"/>
      <c r="CL137" s="200"/>
      <c r="CM137" s="60" t="s">
        <v>66</v>
      </c>
      <c r="CN137" s="60"/>
      <c r="CO137" s="60"/>
      <c r="CP137" s="60"/>
      <c r="CQ137" s="60"/>
      <c r="CR137" s="60"/>
      <c r="CS137" s="60" t="s">
        <v>69</v>
      </c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200"/>
      <c r="DH137" s="200"/>
      <c r="DI137" s="60" t="s">
        <v>70</v>
      </c>
      <c r="DJ137" s="60"/>
      <c r="DK137" s="60"/>
      <c r="DL137" s="60"/>
      <c r="DM137" s="60"/>
      <c r="DN137" s="60"/>
      <c r="DO137" s="60"/>
      <c r="DP137" s="60"/>
      <c r="DQ137" s="60"/>
      <c r="DR137" s="200"/>
      <c r="DS137" s="60" t="s">
        <v>70</v>
      </c>
      <c r="DT137" s="60"/>
      <c r="DU137" s="60"/>
      <c r="DV137" s="60"/>
      <c r="DW137" s="60"/>
      <c r="DX137" s="60"/>
      <c r="DY137" s="60"/>
      <c r="DZ137" s="60"/>
      <c r="EA137" s="60"/>
      <c r="EB137" s="200"/>
      <c r="EC137" s="130" t="n">
        <v>20280</v>
      </c>
      <c r="ED137" s="130"/>
      <c r="EE137" s="130"/>
      <c r="EF137" s="130"/>
      <c r="EG137" s="130"/>
      <c r="EH137" s="130"/>
      <c r="EI137" s="130"/>
      <c r="EJ137" s="130"/>
      <c r="EK137" s="130"/>
      <c r="EL137" s="130"/>
      <c r="EM137" s="130"/>
      <c r="EN137" s="130"/>
      <c r="EO137" s="130"/>
      <c r="EP137" s="127"/>
      <c r="EQ137" s="127"/>
      <c r="ER137" s="127"/>
      <c r="ES137" s="185"/>
      <c r="ET137" s="185"/>
      <c r="EU137" s="185"/>
      <c r="EV137" s="185"/>
      <c r="EW137" s="185"/>
      <c r="EX137" s="185"/>
      <c r="EY137" s="185"/>
      <c r="EZ137" s="185"/>
      <c r="FA137" s="185"/>
      <c r="FB137" s="185"/>
      <c r="FC137" s="185"/>
      <c r="FD137" s="185"/>
      <c r="FE137" s="185"/>
      <c r="FF137" s="185"/>
      <c r="FG137" s="201"/>
      <c r="FH137" s="201"/>
      <c r="FI137" s="201"/>
      <c r="FJ137" s="201"/>
      <c r="FK137" s="201"/>
      <c r="FL137" s="201"/>
      <c r="FM137" s="201"/>
      <c r="FN137" s="201"/>
      <c r="FO137" s="201"/>
      <c r="FP137" s="201"/>
      <c r="FQ137" s="201"/>
      <c r="FR137" s="130"/>
      <c r="FS137" s="130"/>
      <c r="FT137" s="130"/>
      <c r="FU137" s="130"/>
      <c r="FV137" s="130"/>
      <c r="FW137" s="130"/>
      <c r="FX137" s="130"/>
      <c r="FY137" s="130"/>
      <c r="FZ137" s="130"/>
      <c r="GA137" s="130"/>
      <c r="GB137" s="130"/>
      <c r="GC137" s="130"/>
      <c r="GD137" s="130"/>
      <c r="GE137" s="46"/>
      <c r="GF137" s="46"/>
      <c r="GG137" s="46"/>
      <c r="GH137" s="46"/>
      <c r="GI137" s="46"/>
      <c r="GJ137" s="46"/>
      <c r="GK137" s="46"/>
      <c r="GL137" s="47"/>
      <c r="GM137" s="47"/>
      <c r="GN137" s="47"/>
      <c r="GO137" s="47"/>
      <c r="GP137" s="47"/>
      <c r="GQ137" s="47"/>
    </row>
    <row r="138" customFormat="false" ht="15" hidden="false" customHeight="true" outlineLevel="0" collapsed="false">
      <c r="A138" s="106" t="s">
        <v>76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450" t="n">
        <v>90</v>
      </c>
      <c r="AI138" s="450"/>
      <c r="AJ138" s="450"/>
      <c r="AK138" s="450"/>
      <c r="AL138" s="450"/>
      <c r="AM138" s="450"/>
      <c r="AN138" s="450"/>
      <c r="AO138" s="450"/>
      <c r="AP138" s="97" t="s">
        <v>205</v>
      </c>
      <c r="AQ138" s="97"/>
      <c r="AR138" s="97"/>
      <c r="AS138" s="97"/>
      <c r="AT138" s="97"/>
      <c r="AU138" s="97"/>
      <c r="AV138" s="97"/>
      <c r="AW138" s="97"/>
      <c r="AX138" s="97"/>
      <c r="AY138" s="202"/>
      <c r="AZ138" s="97" t="s">
        <v>169</v>
      </c>
      <c r="BA138" s="97"/>
      <c r="BB138" s="97"/>
      <c r="BC138" s="97"/>
      <c r="BD138" s="97"/>
      <c r="BE138" s="97"/>
      <c r="BF138" s="97"/>
      <c r="BG138" s="97"/>
      <c r="BH138" s="202"/>
      <c r="BI138" s="202"/>
      <c r="BJ138" s="97" t="s">
        <v>227</v>
      </c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202"/>
      <c r="BV138" s="202"/>
      <c r="BW138" s="202"/>
      <c r="BX138" s="202"/>
      <c r="BY138" s="202"/>
      <c r="BZ138" s="202"/>
      <c r="CA138" s="202"/>
      <c r="CB138" s="97" t="s">
        <v>149</v>
      </c>
      <c r="CC138" s="97"/>
      <c r="CD138" s="97"/>
      <c r="CE138" s="97"/>
      <c r="CF138" s="97"/>
      <c r="CG138" s="97"/>
      <c r="CH138" s="97"/>
      <c r="CI138" s="97"/>
      <c r="CJ138" s="97"/>
      <c r="CK138" s="97"/>
      <c r="CL138" s="202"/>
      <c r="CM138" s="97" t="s">
        <v>127</v>
      </c>
      <c r="CN138" s="97"/>
      <c r="CO138" s="97"/>
      <c r="CP138" s="97"/>
      <c r="CQ138" s="97"/>
      <c r="CR138" s="97"/>
      <c r="CS138" s="97" t="s">
        <v>69</v>
      </c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202"/>
      <c r="DH138" s="202"/>
      <c r="DI138" s="97" t="s">
        <v>70</v>
      </c>
      <c r="DJ138" s="97"/>
      <c r="DK138" s="97"/>
      <c r="DL138" s="97"/>
      <c r="DM138" s="97"/>
      <c r="DN138" s="97"/>
      <c r="DO138" s="97"/>
      <c r="DP138" s="97"/>
      <c r="DQ138" s="97"/>
      <c r="DR138" s="202"/>
      <c r="DS138" s="97" t="s">
        <v>70</v>
      </c>
      <c r="DT138" s="97"/>
      <c r="DU138" s="97"/>
      <c r="DV138" s="97"/>
      <c r="DW138" s="97"/>
      <c r="DX138" s="97"/>
      <c r="DY138" s="97"/>
      <c r="DZ138" s="97"/>
      <c r="EA138" s="97"/>
      <c r="EB138" s="202"/>
      <c r="EC138" s="112" t="n">
        <v>6125</v>
      </c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04"/>
      <c r="EQ138" s="104"/>
      <c r="ER138" s="104"/>
      <c r="ES138" s="187"/>
      <c r="ET138" s="187"/>
      <c r="EU138" s="187"/>
      <c r="EV138" s="187"/>
      <c r="EW138" s="187"/>
      <c r="EX138" s="187"/>
      <c r="EY138" s="187"/>
      <c r="EZ138" s="187"/>
      <c r="FA138" s="187"/>
      <c r="FB138" s="187"/>
      <c r="FC138" s="187"/>
      <c r="FD138" s="187"/>
      <c r="FE138" s="187"/>
      <c r="FF138" s="187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46"/>
      <c r="GF138" s="46"/>
      <c r="GG138" s="46"/>
      <c r="GH138" s="46"/>
      <c r="GI138" s="46"/>
      <c r="GJ138" s="46"/>
      <c r="GK138" s="46"/>
      <c r="GL138" s="47"/>
      <c r="GM138" s="47"/>
      <c r="GN138" s="47"/>
      <c r="GO138" s="47"/>
      <c r="GP138" s="47"/>
      <c r="GQ138" s="47"/>
    </row>
    <row r="139" customFormat="false" ht="27.75" hidden="false" customHeight="true" outlineLevel="0" collapsed="false">
      <c r="A139" s="113" t="s">
        <v>208</v>
      </c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400" t="n">
        <v>91</v>
      </c>
      <c r="AI139" s="400"/>
      <c r="AJ139" s="400"/>
      <c r="AK139" s="400"/>
      <c r="AL139" s="400"/>
      <c r="AM139" s="401"/>
      <c r="AN139" s="401"/>
      <c r="AO139" s="402"/>
      <c r="AP139" s="206" t="s">
        <v>205</v>
      </c>
      <c r="AQ139" s="206"/>
      <c r="AR139" s="206"/>
      <c r="AS139" s="206"/>
      <c r="AT139" s="206"/>
      <c r="AU139" s="206"/>
      <c r="AV139" s="206"/>
      <c r="AW139" s="206"/>
      <c r="AX139" s="206"/>
      <c r="AY139" s="207"/>
      <c r="AZ139" s="206" t="s">
        <v>169</v>
      </c>
      <c r="BA139" s="206"/>
      <c r="BB139" s="206"/>
      <c r="BC139" s="206"/>
      <c r="BD139" s="206"/>
      <c r="BE139" s="206"/>
      <c r="BF139" s="206"/>
      <c r="BG139" s="206"/>
      <c r="BH139" s="207"/>
      <c r="BI139" s="207"/>
      <c r="BJ139" s="206" t="s">
        <v>227</v>
      </c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7"/>
      <c r="BV139" s="207"/>
      <c r="BW139" s="207"/>
      <c r="BX139" s="207"/>
      <c r="BY139" s="207"/>
      <c r="BZ139" s="207"/>
      <c r="CA139" s="207"/>
      <c r="CB139" s="206" t="s">
        <v>88</v>
      </c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8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8"/>
      <c r="DH139" s="208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8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8"/>
      <c r="EC139" s="56" t="n">
        <f aca="false">EC140</f>
        <v>158000</v>
      </c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117"/>
      <c r="EQ139" s="117"/>
      <c r="ER139" s="117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208"/>
      <c r="FH139" s="208"/>
      <c r="FI139" s="208"/>
      <c r="FJ139" s="208"/>
      <c r="FK139" s="208"/>
      <c r="FL139" s="208"/>
      <c r="FM139" s="208"/>
      <c r="FN139" s="208"/>
      <c r="FO139" s="208"/>
      <c r="FP139" s="208"/>
      <c r="FQ139" s="208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46"/>
      <c r="GF139" s="46"/>
      <c r="GG139" s="46"/>
      <c r="GH139" s="46"/>
      <c r="GI139" s="46"/>
      <c r="GJ139" s="46"/>
      <c r="GK139" s="46"/>
      <c r="GL139" s="47"/>
      <c r="GM139" s="47"/>
      <c r="GN139" s="47"/>
      <c r="GO139" s="47"/>
      <c r="GP139" s="47"/>
      <c r="GQ139" s="47"/>
    </row>
    <row r="140" customFormat="false" ht="27.75" hidden="false" customHeight="true" outlineLevel="0" collapsed="false">
      <c r="A140" s="403" t="s">
        <v>208</v>
      </c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44"/>
      <c r="AI140" s="444"/>
      <c r="AJ140" s="444"/>
      <c r="AK140" s="444"/>
      <c r="AL140" s="444"/>
      <c r="AM140" s="405"/>
      <c r="AN140" s="405"/>
      <c r="AO140" s="406"/>
      <c r="AP140" s="429" t="s">
        <v>205</v>
      </c>
      <c r="AQ140" s="429"/>
      <c r="AR140" s="429"/>
      <c r="AS140" s="429"/>
      <c r="AT140" s="429"/>
      <c r="AU140" s="429"/>
      <c r="AV140" s="429"/>
      <c r="AW140" s="429"/>
      <c r="AX140" s="429"/>
      <c r="AY140" s="430"/>
      <c r="AZ140" s="429" t="s">
        <v>169</v>
      </c>
      <c r="BA140" s="429"/>
      <c r="BB140" s="429"/>
      <c r="BC140" s="429"/>
      <c r="BD140" s="429"/>
      <c r="BE140" s="429"/>
      <c r="BF140" s="429"/>
      <c r="BG140" s="429"/>
      <c r="BH140" s="430"/>
      <c r="BI140" s="430"/>
      <c r="BJ140" s="431" t="s">
        <v>227</v>
      </c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2"/>
      <c r="BU140" s="430"/>
      <c r="BV140" s="430"/>
      <c r="BW140" s="430"/>
      <c r="BX140" s="430"/>
      <c r="BY140" s="430"/>
      <c r="BZ140" s="430"/>
      <c r="CA140" s="430"/>
      <c r="CB140" s="429" t="s">
        <v>88</v>
      </c>
      <c r="CC140" s="429"/>
      <c r="CD140" s="429"/>
      <c r="CE140" s="429"/>
      <c r="CF140" s="429"/>
      <c r="CG140" s="429"/>
      <c r="CH140" s="429"/>
      <c r="CI140" s="429"/>
      <c r="CJ140" s="429"/>
      <c r="CK140" s="429"/>
      <c r="CL140" s="430"/>
      <c r="CM140" s="429"/>
      <c r="CN140" s="429"/>
      <c r="CO140" s="429"/>
      <c r="CP140" s="429"/>
      <c r="CQ140" s="429"/>
      <c r="CR140" s="429"/>
      <c r="CS140" s="429"/>
      <c r="CT140" s="429"/>
      <c r="CU140" s="429"/>
      <c r="CV140" s="429"/>
      <c r="CW140" s="429"/>
      <c r="CX140" s="429"/>
      <c r="CY140" s="429"/>
      <c r="CZ140" s="429"/>
      <c r="DA140" s="429"/>
      <c r="DB140" s="429"/>
      <c r="DC140" s="429"/>
      <c r="DD140" s="429"/>
      <c r="DE140" s="429"/>
      <c r="DF140" s="429"/>
      <c r="DG140" s="430"/>
      <c r="DH140" s="430"/>
      <c r="DI140" s="429"/>
      <c r="DJ140" s="429"/>
      <c r="DK140" s="429"/>
      <c r="DL140" s="429"/>
      <c r="DM140" s="429"/>
      <c r="DN140" s="429"/>
      <c r="DO140" s="429"/>
      <c r="DP140" s="429"/>
      <c r="DQ140" s="429"/>
      <c r="DR140" s="430"/>
      <c r="DS140" s="429"/>
      <c r="DT140" s="429"/>
      <c r="DU140" s="429"/>
      <c r="DV140" s="429"/>
      <c r="DW140" s="429"/>
      <c r="DX140" s="429"/>
      <c r="DY140" s="429"/>
      <c r="DZ140" s="429"/>
      <c r="EA140" s="429"/>
      <c r="EB140" s="430"/>
      <c r="EC140" s="423" t="n">
        <f aca="false">EC141+EC142+EC143+EC144</f>
        <v>158000</v>
      </c>
      <c r="ED140" s="423"/>
      <c r="EE140" s="423"/>
      <c r="EF140" s="423"/>
      <c r="EG140" s="423"/>
      <c r="EH140" s="423"/>
      <c r="EI140" s="423"/>
      <c r="EJ140" s="423"/>
      <c r="EK140" s="423"/>
      <c r="EL140" s="423"/>
      <c r="EM140" s="423"/>
      <c r="EN140" s="423"/>
      <c r="EO140" s="423"/>
      <c r="EP140" s="127"/>
      <c r="EQ140" s="127"/>
      <c r="ER140" s="127"/>
      <c r="ES140" s="185"/>
      <c r="ET140" s="185"/>
      <c r="EU140" s="185"/>
      <c r="EV140" s="185"/>
      <c r="EW140" s="185"/>
      <c r="EX140" s="185"/>
      <c r="EY140" s="185"/>
      <c r="EZ140" s="185"/>
      <c r="FA140" s="185"/>
      <c r="FB140" s="185"/>
      <c r="FC140" s="185"/>
      <c r="FD140" s="185"/>
      <c r="FE140" s="185"/>
      <c r="FF140" s="185"/>
      <c r="FG140" s="434"/>
      <c r="FH140" s="434"/>
      <c r="FI140" s="434"/>
      <c r="FJ140" s="434"/>
      <c r="FK140" s="434"/>
      <c r="FL140" s="434"/>
      <c r="FM140" s="434"/>
      <c r="FN140" s="434"/>
      <c r="FO140" s="434"/>
      <c r="FP140" s="434"/>
      <c r="FQ140" s="434"/>
      <c r="FR140" s="423"/>
      <c r="FS140" s="423"/>
      <c r="FT140" s="423"/>
      <c r="FU140" s="423"/>
      <c r="FV140" s="423"/>
      <c r="FW140" s="423"/>
      <c r="FX140" s="423"/>
      <c r="FY140" s="423"/>
      <c r="FZ140" s="423"/>
      <c r="GA140" s="423"/>
      <c r="GB140" s="423"/>
      <c r="GC140" s="423"/>
      <c r="GD140" s="423"/>
      <c r="GE140" s="46"/>
      <c r="GF140" s="46"/>
      <c r="GG140" s="46"/>
      <c r="GH140" s="46"/>
      <c r="GI140" s="46"/>
      <c r="GJ140" s="46"/>
      <c r="GK140" s="46"/>
      <c r="GL140" s="47"/>
      <c r="GM140" s="47"/>
      <c r="GN140" s="47"/>
      <c r="GO140" s="47"/>
      <c r="GP140" s="47"/>
      <c r="GQ140" s="47"/>
    </row>
    <row r="141" customFormat="false" ht="13.5" hidden="false" customHeight="true" outlineLevel="0" collapsed="false">
      <c r="A141" s="71" t="s">
        <v>154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2" t="s">
        <v>228</v>
      </c>
      <c r="AI141" s="72"/>
      <c r="AJ141" s="72"/>
      <c r="AK141" s="72"/>
      <c r="AL141" s="72"/>
      <c r="AM141" s="72"/>
      <c r="AN141" s="72"/>
      <c r="AO141" s="72"/>
      <c r="AP141" s="72" t="s">
        <v>205</v>
      </c>
      <c r="AQ141" s="72"/>
      <c r="AR141" s="72"/>
      <c r="AS141" s="72"/>
      <c r="AT141" s="72"/>
      <c r="AU141" s="72"/>
      <c r="AV141" s="72"/>
      <c r="AW141" s="72"/>
      <c r="AX141" s="72"/>
      <c r="AY141" s="139"/>
      <c r="AZ141" s="72" t="s">
        <v>169</v>
      </c>
      <c r="BA141" s="72"/>
      <c r="BB141" s="72"/>
      <c r="BC141" s="72"/>
      <c r="BD141" s="72"/>
      <c r="BE141" s="72"/>
      <c r="BF141" s="72"/>
      <c r="BG141" s="72"/>
      <c r="BH141" s="139"/>
      <c r="BI141" s="139"/>
      <c r="BJ141" s="72" t="s">
        <v>227</v>
      </c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139"/>
      <c r="BV141" s="139"/>
      <c r="BW141" s="139"/>
      <c r="BX141" s="139"/>
      <c r="BY141" s="139"/>
      <c r="BZ141" s="139"/>
      <c r="CA141" s="139"/>
      <c r="CB141" s="72" t="s">
        <v>88</v>
      </c>
      <c r="CC141" s="72"/>
      <c r="CD141" s="72"/>
      <c r="CE141" s="72"/>
      <c r="CF141" s="72"/>
      <c r="CG141" s="72"/>
      <c r="CH141" s="72"/>
      <c r="CI141" s="72"/>
      <c r="CJ141" s="72"/>
      <c r="CK141" s="72"/>
      <c r="CL141" s="139"/>
      <c r="CM141" s="72" t="s">
        <v>89</v>
      </c>
      <c r="CN141" s="72"/>
      <c r="CO141" s="72"/>
      <c r="CP141" s="72"/>
      <c r="CQ141" s="72"/>
      <c r="CR141" s="72"/>
      <c r="CS141" s="72" t="s">
        <v>69</v>
      </c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139"/>
      <c r="DH141" s="139"/>
      <c r="DI141" s="72" t="s">
        <v>70</v>
      </c>
      <c r="DJ141" s="72"/>
      <c r="DK141" s="72"/>
      <c r="DL141" s="72"/>
      <c r="DM141" s="72"/>
      <c r="DN141" s="72"/>
      <c r="DO141" s="72"/>
      <c r="DP141" s="72"/>
      <c r="DQ141" s="72"/>
      <c r="DR141" s="139"/>
      <c r="DS141" s="72" t="s">
        <v>70</v>
      </c>
      <c r="DT141" s="72"/>
      <c r="DU141" s="72"/>
      <c r="DV141" s="72"/>
      <c r="DW141" s="72"/>
      <c r="DX141" s="72"/>
      <c r="DY141" s="72"/>
      <c r="DZ141" s="72"/>
      <c r="EA141" s="72"/>
      <c r="EB141" s="139"/>
      <c r="EC141" s="78" t="n">
        <v>25000</v>
      </c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47"/>
      <c r="EQ141" s="47"/>
      <c r="ER141" s="47"/>
      <c r="ES141" s="34"/>
      <c r="ET141" s="34"/>
      <c r="EU141" s="34"/>
      <c r="EV141" s="34"/>
      <c r="EW141" s="34"/>
      <c r="EX141" s="34"/>
      <c r="EY141" s="34"/>
      <c r="EZ141" s="34"/>
      <c r="FA141" s="34"/>
      <c r="FB141" s="34"/>
      <c r="FC141" s="34"/>
      <c r="FD141" s="34"/>
      <c r="FE141" s="34"/>
      <c r="FF141" s="34"/>
      <c r="FG141" s="212"/>
      <c r="FH141" s="212"/>
      <c r="FI141" s="212"/>
      <c r="FJ141" s="212"/>
      <c r="FK141" s="212"/>
      <c r="FL141" s="212"/>
      <c r="FM141" s="212"/>
      <c r="FN141" s="212"/>
      <c r="FO141" s="212"/>
      <c r="FP141" s="212"/>
      <c r="FQ141" s="212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46"/>
      <c r="GF141" s="46"/>
      <c r="GG141" s="46"/>
      <c r="GH141" s="46"/>
      <c r="GI141" s="46"/>
      <c r="GJ141" s="46"/>
      <c r="GK141" s="46"/>
      <c r="GL141" s="47"/>
      <c r="GM141" s="47"/>
      <c r="GN141" s="47"/>
      <c r="GO141" s="47"/>
      <c r="GP141" s="47"/>
      <c r="GQ141" s="47"/>
    </row>
    <row r="142" customFormat="false" ht="17.25" hidden="false" customHeight="true" outlineLevel="0" collapsed="false">
      <c r="A142" s="71" t="s">
        <v>93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2" t="s">
        <v>229</v>
      </c>
      <c r="AI142" s="72"/>
      <c r="AJ142" s="72"/>
      <c r="AK142" s="72"/>
      <c r="AL142" s="72"/>
      <c r="AM142" s="72"/>
      <c r="AN142" s="72"/>
      <c r="AO142" s="72"/>
      <c r="AP142" s="72" t="s">
        <v>205</v>
      </c>
      <c r="AQ142" s="72"/>
      <c r="AR142" s="72"/>
      <c r="AS142" s="72"/>
      <c r="AT142" s="72"/>
      <c r="AU142" s="72"/>
      <c r="AV142" s="72"/>
      <c r="AW142" s="72"/>
      <c r="AX142" s="72"/>
      <c r="AY142" s="202"/>
      <c r="AZ142" s="72" t="s">
        <v>169</v>
      </c>
      <c r="BA142" s="72"/>
      <c r="BB142" s="72"/>
      <c r="BC142" s="72"/>
      <c r="BD142" s="72"/>
      <c r="BE142" s="72"/>
      <c r="BF142" s="72"/>
      <c r="BG142" s="72"/>
      <c r="BH142" s="202"/>
      <c r="BI142" s="202"/>
      <c r="BJ142" s="72" t="s">
        <v>227</v>
      </c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202"/>
      <c r="BV142" s="202"/>
      <c r="BW142" s="202"/>
      <c r="BX142" s="202"/>
      <c r="BY142" s="202"/>
      <c r="BZ142" s="202"/>
      <c r="CA142" s="202"/>
      <c r="CB142" s="72" t="s">
        <v>88</v>
      </c>
      <c r="CC142" s="72"/>
      <c r="CD142" s="72"/>
      <c r="CE142" s="72"/>
      <c r="CF142" s="72"/>
      <c r="CG142" s="72"/>
      <c r="CH142" s="72"/>
      <c r="CI142" s="72"/>
      <c r="CJ142" s="72"/>
      <c r="CK142" s="72"/>
      <c r="CL142" s="202"/>
      <c r="CM142" s="72" t="s">
        <v>95</v>
      </c>
      <c r="CN142" s="72"/>
      <c r="CO142" s="72"/>
      <c r="CP142" s="72"/>
      <c r="CQ142" s="72"/>
      <c r="CR142" s="72"/>
      <c r="CS142" s="72" t="s">
        <v>69</v>
      </c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202"/>
      <c r="DH142" s="202"/>
      <c r="DI142" s="72" t="s">
        <v>70</v>
      </c>
      <c r="DJ142" s="72"/>
      <c r="DK142" s="72"/>
      <c r="DL142" s="72"/>
      <c r="DM142" s="72"/>
      <c r="DN142" s="72"/>
      <c r="DO142" s="72"/>
      <c r="DP142" s="72"/>
      <c r="DQ142" s="72"/>
      <c r="DR142" s="202"/>
      <c r="DS142" s="72" t="s">
        <v>230</v>
      </c>
      <c r="DT142" s="72"/>
      <c r="DU142" s="72"/>
      <c r="DV142" s="72"/>
      <c r="DW142" s="72"/>
      <c r="DX142" s="72"/>
      <c r="DY142" s="72"/>
      <c r="DZ142" s="72"/>
      <c r="EA142" s="72"/>
      <c r="EB142" s="202"/>
      <c r="EC142" s="78" t="n">
        <v>3000</v>
      </c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47"/>
      <c r="EQ142" s="47"/>
      <c r="ER142" s="47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203"/>
      <c r="FH142" s="203"/>
      <c r="FI142" s="203"/>
      <c r="FJ142" s="203"/>
      <c r="FK142" s="203"/>
      <c r="FL142" s="203"/>
      <c r="FM142" s="203"/>
      <c r="FN142" s="203"/>
      <c r="FO142" s="203"/>
      <c r="FP142" s="203"/>
      <c r="FQ142" s="203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153"/>
      <c r="GF142" s="153"/>
      <c r="GG142" s="153"/>
      <c r="GH142" s="153"/>
      <c r="GI142" s="153"/>
      <c r="GJ142" s="153"/>
      <c r="GK142" s="153"/>
      <c r="GL142" s="204"/>
      <c r="GM142" s="47"/>
      <c r="GN142" s="47"/>
      <c r="GO142" s="47"/>
      <c r="GP142" s="47"/>
      <c r="GQ142" s="47"/>
    </row>
    <row r="143" customFormat="false" ht="18.75" hidden="false" customHeight="true" outlineLevel="0" collapsed="false">
      <c r="A143" s="71" t="s">
        <v>105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2" t="s">
        <v>231</v>
      </c>
      <c r="AI143" s="72"/>
      <c r="AJ143" s="72"/>
      <c r="AK143" s="72"/>
      <c r="AL143" s="72"/>
      <c r="AM143" s="72"/>
      <c r="AN143" s="72"/>
      <c r="AO143" s="72"/>
      <c r="AP143" s="72" t="s">
        <v>205</v>
      </c>
      <c r="AQ143" s="72"/>
      <c r="AR143" s="72"/>
      <c r="AS143" s="72"/>
      <c r="AT143" s="72"/>
      <c r="AU143" s="72"/>
      <c r="AV143" s="72"/>
      <c r="AW143" s="72"/>
      <c r="AX143" s="72"/>
      <c r="AY143" s="202"/>
      <c r="AZ143" s="72" t="s">
        <v>169</v>
      </c>
      <c r="BA143" s="72"/>
      <c r="BB143" s="72"/>
      <c r="BC143" s="72"/>
      <c r="BD143" s="72"/>
      <c r="BE143" s="72"/>
      <c r="BF143" s="72"/>
      <c r="BG143" s="72"/>
      <c r="BH143" s="202"/>
      <c r="BI143" s="202"/>
      <c r="BJ143" s="72" t="s">
        <v>227</v>
      </c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202"/>
      <c r="BV143" s="202"/>
      <c r="BW143" s="202"/>
      <c r="BX143" s="202"/>
      <c r="BY143" s="202"/>
      <c r="BZ143" s="202"/>
      <c r="CA143" s="202"/>
      <c r="CB143" s="72" t="s">
        <v>88</v>
      </c>
      <c r="CC143" s="72"/>
      <c r="CD143" s="72"/>
      <c r="CE143" s="72"/>
      <c r="CF143" s="72"/>
      <c r="CG143" s="72"/>
      <c r="CH143" s="72"/>
      <c r="CI143" s="72"/>
      <c r="CJ143" s="72"/>
      <c r="CK143" s="72"/>
      <c r="CL143" s="202"/>
      <c r="CM143" s="72" t="s">
        <v>106</v>
      </c>
      <c r="CN143" s="72"/>
      <c r="CO143" s="72"/>
      <c r="CP143" s="72"/>
      <c r="CQ143" s="72"/>
      <c r="CR143" s="72"/>
      <c r="CS143" s="72" t="s">
        <v>69</v>
      </c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202"/>
      <c r="DH143" s="202"/>
      <c r="DI143" s="72" t="s">
        <v>70</v>
      </c>
      <c r="DJ143" s="72"/>
      <c r="DK143" s="72"/>
      <c r="DL143" s="72"/>
      <c r="DM143" s="72"/>
      <c r="DN143" s="72"/>
      <c r="DO143" s="72"/>
      <c r="DP143" s="72"/>
      <c r="DQ143" s="72"/>
      <c r="DR143" s="202"/>
      <c r="DS143" s="72" t="s">
        <v>70</v>
      </c>
      <c r="DT143" s="72"/>
      <c r="DU143" s="72"/>
      <c r="DV143" s="72"/>
      <c r="DW143" s="72"/>
      <c r="DX143" s="72"/>
      <c r="DY143" s="72"/>
      <c r="DZ143" s="72"/>
      <c r="EA143" s="72"/>
      <c r="EB143" s="202"/>
      <c r="EC143" s="78" t="n">
        <v>30000</v>
      </c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47"/>
      <c r="EQ143" s="47"/>
      <c r="ER143" s="47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203"/>
      <c r="FH143" s="203"/>
      <c r="FI143" s="203"/>
      <c r="FJ143" s="203"/>
      <c r="FK143" s="203"/>
      <c r="FL143" s="203"/>
      <c r="FM143" s="203"/>
      <c r="FN143" s="203"/>
      <c r="FO143" s="203"/>
      <c r="FP143" s="203"/>
      <c r="FQ143" s="203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153"/>
      <c r="GF143" s="153"/>
      <c r="GG143" s="153"/>
      <c r="GH143" s="153"/>
      <c r="GI143" s="153"/>
      <c r="GJ143" s="153"/>
      <c r="GK143" s="153"/>
      <c r="GL143" s="204"/>
      <c r="GM143" s="47"/>
      <c r="GN143" s="47"/>
      <c r="GO143" s="47"/>
      <c r="GP143" s="47"/>
      <c r="GQ143" s="47"/>
    </row>
    <row r="144" customFormat="false" ht="17.25" hidden="false" customHeight="true" outlineLevel="0" collapsed="false">
      <c r="A144" s="106" t="s">
        <v>107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97" t="s">
        <v>232</v>
      </c>
      <c r="AI144" s="97"/>
      <c r="AJ144" s="97"/>
      <c r="AK144" s="97"/>
      <c r="AL144" s="97"/>
      <c r="AM144" s="97"/>
      <c r="AN144" s="97"/>
      <c r="AO144" s="97"/>
      <c r="AP144" s="97" t="s">
        <v>205</v>
      </c>
      <c r="AQ144" s="97"/>
      <c r="AR144" s="97"/>
      <c r="AS144" s="97"/>
      <c r="AT144" s="97"/>
      <c r="AU144" s="97"/>
      <c r="AV144" s="97"/>
      <c r="AW144" s="97"/>
      <c r="AX144" s="97"/>
      <c r="AY144" s="202"/>
      <c r="AZ144" s="97" t="s">
        <v>169</v>
      </c>
      <c r="BA144" s="97"/>
      <c r="BB144" s="97"/>
      <c r="BC144" s="97"/>
      <c r="BD144" s="97"/>
      <c r="BE144" s="97"/>
      <c r="BF144" s="97"/>
      <c r="BG144" s="97"/>
      <c r="BH144" s="202"/>
      <c r="BI144" s="202"/>
      <c r="BJ144" s="97" t="s">
        <v>227</v>
      </c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202"/>
      <c r="BV144" s="202"/>
      <c r="BW144" s="202"/>
      <c r="BX144" s="202"/>
      <c r="BY144" s="202"/>
      <c r="BZ144" s="202"/>
      <c r="CA144" s="202"/>
      <c r="CB144" s="97" t="s">
        <v>88</v>
      </c>
      <c r="CC144" s="97"/>
      <c r="CD144" s="97"/>
      <c r="CE144" s="97"/>
      <c r="CF144" s="97"/>
      <c r="CG144" s="97"/>
      <c r="CH144" s="97"/>
      <c r="CI144" s="97"/>
      <c r="CJ144" s="97"/>
      <c r="CK144" s="97"/>
      <c r="CL144" s="202"/>
      <c r="CM144" s="97" t="s">
        <v>158</v>
      </c>
      <c r="CN144" s="97"/>
      <c r="CO144" s="97"/>
      <c r="CP144" s="97"/>
      <c r="CQ144" s="97"/>
      <c r="CR144" s="97"/>
      <c r="CS144" s="97" t="s">
        <v>69</v>
      </c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202"/>
      <c r="DH144" s="202"/>
      <c r="DI144" s="97" t="s">
        <v>70</v>
      </c>
      <c r="DJ144" s="97"/>
      <c r="DK144" s="97"/>
      <c r="DL144" s="97"/>
      <c r="DM144" s="97"/>
      <c r="DN144" s="97"/>
      <c r="DO144" s="97"/>
      <c r="DP144" s="97"/>
      <c r="DQ144" s="97"/>
      <c r="DR144" s="202"/>
      <c r="DS144" s="97" t="s">
        <v>70</v>
      </c>
      <c r="DT144" s="97"/>
      <c r="DU144" s="97"/>
      <c r="DV144" s="97"/>
      <c r="DW144" s="97"/>
      <c r="DX144" s="97"/>
      <c r="DY144" s="97"/>
      <c r="DZ144" s="97"/>
      <c r="EA144" s="97"/>
      <c r="EB144" s="202"/>
      <c r="EC144" s="112" t="n">
        <f aca="false">60000+40000</f>
        <v>100000</v>
      </c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04"/>
      <c r="EQ144" s="104"/>
      <c r="ER144" s="104"/>
      <c r="ES144" s="187"/>
      <c r="ET144" s="187"/>
      <c r="EU144" s="187"/>
      <c r="EV144" s="187"/>
      <c r="EW144" s="187"/>
      <c r="EX144" s="187"/>
      <c r="EY144" s="187"/>
      <c r="EZ144" s="187"/>
      <c r="FA144" s="187"/>
      <c r="FB144" s="187"/>
      <c r="FC144" s="187"/>
      <c r="FD144" s="187"/>
      <c r="FE144" s="187"/>
      <c r="FF144" s="187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53"/>
      <c r="GF144" s="153"/>
      <c r="GG144" s="153"/>
      <c r="GH144" s="153"/>
      <c r="GI144" s="153"/>
      <c r="GJ144" s="153"/>
      <c r="GK144" s="153"/>
      <c r="GL144" s="204"/>
      <c r="GM144" s="47"/>
      <c r="GN144" s="47"/>
      <c r="GO144" s="47"/>
      <c r="GP144" s="47"/>
      <c r="GQ144" s="47"/>
    </row>
    <row r="145" customFormat="false" ht="13.5" hidden="false" customHeight="true" outlineLevel="0" collapsed="false">
      <c r="A145" s="451" t="s">
        <v>175</v>
      </c>
      <c r="B145" s="451"/>
      <c r="C145" s="451"/>
      <c r="D145" s="451"/>
      <c r="E145" s="451"/>
      <c r="F145" s="451"/>
      <c r="G145" s="451"/>
      <c r="H145" s="451"/>
      <c r="I145" s="451"/>
      <c r="J145" s="451"/>
      <c r="K145" s="451"/>
      <c r="L145" s="451"/>
      <c r="M145" s="451"/>
      <c r="N145" s="451"/>
      <c r="O145" s="451"/>
      <c r="P145" s="451"/>
      <c r="Q145" s="451"/>
      <c r="R145" s="451"/>
      <c r="S145" s="451"/>
      <c r="T145" s="451"/>
      <c r="U145" s="451"/>
      <c r="V145" s="451"/>
      <c r="W145" s="451"/>
      <c r="X145" s="451"/>
      <c r="Y145" s="451"/>
      <c r="Z145" s="451"/>
      <c r="AA145" s="451"/>
      <c r="AB145" s="451"/>
      <c r="AC145" s="451"/>
      <c r="AD145" s="451"/>
      <c r="AE145" s="451"/>
      <c r="AF145" s="451"/>
      <c r="AG145" s="451"/>
      <c r="AH145" s="451"/>
      <c r="AI145" s="451"/>
      <c r="AJ145" s="451"/>
      <c r="AK145" s="451"/>
      <c r="AL145" s="451"/>
      <c r="AM145" s="451"/>
      <c r="AN145" s="451"/>
      <c r="AO145" s="451"/>
      <c r="AP145" s="451"/>
      <c r="AQ145" s="451"/>
      <c r="AR145" s="451"/>
      <c r="AS145" s="451"/>
      <c r="AT145" s="451"/>
      <c r="AU145" s="451"/>
      <c r="AV145" s="451"/>
      <c r="AW145" s="451"/>
      <c r="AX145" s="451"/>
      <c r="AY145" s="451"/>
      <c r="AZ145" s="451"/>
      <c r="BA145" s="451"/>
      <c r="BB145" s="451"/>
      <c r="BC145" s="451"/>
      <c r="BD145" s="451"/>
      <c r="BE145" s="451"/>
      <c r="BF145" s="451"/>
      <c r="BG145" s="451"/>
      <c r="BH145" s="451"/>
      <c r="BI145" s="451"/>
      <c r="BJ145" s="451"/>
      <c r="BK145" s="451"/>
      <c r="BL145" s="451"/>
      <c r="BM145" s="451"/>
      <c r="BN145" s="451"/>
      <c r="BO145" s="451"/>
      <c r="BP145" s="451"/>
      <c r="BQ145" s="451"/>
      <c r="BR145" s="451"/>
      <c r="BS145" s="451"/>
      <c r="BT145" s="451"/>
      <c r="BU145" s="451"/>
      <c r="BV145" s="451"/>
      <c r="BW145" s="451"/>
      <c r="BX145" s="451"/>
      <c r="BY145" s="451"/>
      <c r="BZ145" s="451"/>
      <c r="CA145" s="451"/>
      <c r="CB145" s="451"/>
      <c r="CC145" s="451"/>
      <c r="CD145" s="451"/>
      <c r="CE145" s="451"/>
      <c r="CF145" s="451"/>
      <c r="CG145" s="451"/>
      <c r="CH145" s="451"/>
      <c r="CI145" s="451"/>
      <c r="CJ145" s="451"/>
      <c r="CK145" s="451"/>
      <c r="CL145" s="451"/>
      <c r="CM145" s="451"/>
      <c r="CN145" s="451"/>
      <c r="CO145" s="451"/>
      <c r="CP145" s="451"/>
      <c r="CQ145" s="451"/>
      <c r="CR145" s="451"/>
      <c r="CS145" s="451"/>
      <c r="CT145" s="451"/>
      <c r="CU145" s="451"/>
      <c r="CV145" s="451"/>
      <c r="CW145" s="451"/>
      <c r="CX145" s="451"/>
      <c r="CY145" s="451"/>
      <c r="CZ145" s="451"/>
      <c r="DA145" s="451"/>
      <c r="DB145" s="451"/>
      <c r="DC145" s="451"/>
      <c r="DD145" s="451"/>
      <c r="DE145" s="451"/>
      <c r="DF145" s="451"/>
      <c r="DG145" s="451"/>
      <c r="DH145" s="451"/>
      <c r="DI145" s="451"/>
      <c r="DJ145" s="451"/>
      <c r="DK145" s="451"/>
      <c r="DL145" s="451"/>
      <c r="DM145" s="451"/>
      <c r="DN145" s="451"/>
      <c r="DO145" s="451"/>
      <c r="DP145" s="451"/>
      <c r="DQ145" s="451"/>
      <c r="DR145" s="451"/>
      <c r="DS145" s="451"/>
      <c r="DT145" s="451"/>
      <c r="DU145" s="451"/>
      <c r="DV145" s="451"/>
      <c r="DW145" s="451"/>
      <c r="DX145" s="451"/>
      <c r="DY145" s="451"/>
      <c r="DZ145" s="451"/>
      <c r="EA145" s="451"/>
      <c r="EB145" s="427"/>
      <c r="EC145" s="425" t="n">
        <f aca="false">EC130+EC135</f>
        <v>816405</v>
      </c>
      <c r="ED145" s="425"/>
      <c r="EE145" s="425"/>
      <c r="EF145" s="425"/>
      <c r="EG145" s="425"/>
      <c r="EH145" s="425"/>
      <c r="EI145" s="425"/>
      <c r="EJ145" s="425"/>
      <c r="EK145" s="425"/>
      <c r="EL145" s="425"/>
      <c r="EM145" s="425"/>
      <c r="EN145" s="425"/>
      <c r="EO145" s="425"/>
      <c r="EP145" s="426"/>
      <c r="EQ145" s="426"/>
      <c r="ER145" s="426"/>
      <c r="ES145" s="272"/>
      <c r="ET145" s="272"/>
      <c r="EU145" s="272"/>
      <c r="EV145" s="272"/>
      <c r="EW145" s="272"/>
      <c r="EX145" s="272"/>
      <c r="EY145" s="272"/>
      <c r="EZ145" s="272"/>
      <c r="FA145" s="272"/>
      <c r="FB145" s="272"/>
      <c r="FC145" s="272"/>
      <c r="FD145" s="272"/>
      <c r="FE145" s="272"/>
      <c r="FF145" s="272"/>
      <c r="FG145" s="427"/>
      <c r="FH145" s="427"/>
      <c r="FI145" s="427"/>
      <c r="FJ145" s="427"/>
      <c r="FK145" s="427"/>
      <c r="FL145" s="427"/>
      <c r="FM145" s="427"/>
      <c r="FN145" s="427"/>
      <c r="FO145" s="427"/>
      <c r="FP145" s="427"/>
      <c r="FQ145" s="427"/>
      <c r="FR145" s="425"/>
      <c r="FS145" s="425"/>
      <c r="FT145" s="425"/>
      <c r="FU145" s="425"/>
      <c r="FV145" s="425"/>
      <c r="FW145" s="425"/>
      <c r="FX145" s="425"/>
      <c r="FY145" s="425"/>
      <c r="FZ145" s="425"/>
      <c r="GA145" s="425"/>
      <c r="GB145" s="425"/>
      <c r="GC145" s="425"/>
      <c r="GD145" s="425"/>
      <c r="GE145" s="211"/>
      <c r="GF145" s="211"/>
      <c r="GG145" s="211"/>
      <c r="GH145" s="211"/>
      <c r="GI145" s="211"/>
      <c r="GJ145" s="211"/>
      <c r="GK145" s="211"/>
      <c r="GL145" s="204"/>
      <c r="GM145" s="47"/>
      <c r="GN145" s="47"/>
      <c r="GO145" s="47"/>
      <c r="GP145" s="47"/>
      <c r="GQ145" s="47"/>
    </row>
    <row r="146" customFormat="false" ht="17.25" hidden="false" customHeight="true" outlineLevel="0" collapsed="false">
      <c r="A146" s="397" t="s">
        <v>233</v>
      </c>
      <c r="B146" s="397"/>
      <c r="C146" s="397"/>
      <c r="D146" s="397"/>
      <c r="E146" s="397"/>
      <c r="F146" s="397"/>
      <c r="G146" s="397"/>
      <c r="H146" s="397"/>
      <c r="I146" s="397"/>
      <c r="J146" s="397"/>
      <c r="K146" s="397"/>
      <c r="L146" s="397"/>
      <c r="M146" s="397"/>
      <c r="N146" s="397"/>
      <c r="O146" s="397"/>
      <c r="P146" s="397"/>
      <c r="Q146" s="397"/>
      <c r="R146" s="397"/>
      <c r="S146" s="397"/>
      <c r="T146" s="397"/>
      <c r="U146" s="397"/>
      <c r="V146" s="397"/>
      <c r="W146" s="397"/>
      <c r="X146" s="397"/>
      <c r="Y146" s="397"/>
      <c r="Z146" s="397"/>
      <c r="AA146" s="397"/>
      <c r="AB146" s="397"/>
      <c r="AC146" s="397"/>
      <c r="AD146" s="397"/>
      <c r="AE146" s="397"/>
      <c r="AF146" s="397"/>
      <c r="AG146" s="397"/>
      <c r="AH146" s="397"/>
      <c r="AI146" s="397"/>
      <c r="AJ146" s="397"/>
      <c r="AK146" s="397"/>
      <c r="AL146" s="397"/>
      <c r="AM146" s="397"/>
      <c r="AN146" s="397"/>
      <c r="AO146" s="397"/>
      <c r="AP146" s="275" t="s">
        <v>130</v>
      </c>
      <c r="AQ146" s="275"/>
      <c r="AR146" s="275"/>
      <c r="AS146" s="275"/>
      <c r="AT146" s="275"/>
      <c r="AU146" s="275"/>
      <c r="AV146" s="275"/>
      <c r="AW146" s="275"/>
      <c r="AX146" s="275"/>
      <c r="AY146" s="276"/>
      <c r="AZ146" s="275" t="s">
        <v>168</v>
      </c>
      <c r="BA146" s="275"/>
      <c r="BB146" s="275"/>
      <c r="BC146" s="275"/>
      <c r="BD146" s="275"/>
      <c r="BE146" s="275"/>
      <c r="BF146" s="275"/>
      <c r="BG146" s="275"/>
      <c r="BH146" s="276"/>
      <c r="BI146" s="276"/>
      <c r="BJ146" s="275"/>
      <c r="BK146" s="275"/>
      <c r="BL146" s="275"/>
      <c r="BM146" s="275"/>
      <c r="BN146" s="275"/>
      <c r="BO146" s="275"/>
      <c r="BP146" s="275"/>
      <c r="BQ146" s="275"/>
      <c r="BR146" s="275"/>
      <c r="BS146" s="275"/>
      <c r="BT146" s="275"/>
      <c r="BU146" s="276"/>
      <c r="BV146" s="276"/>
      <c r="BW146" s="276"/>
      <c r="BX146" s="276"/>
      <c r="BY146" s="276"/>
      <c r="BZ146" s="276"/>
      <c r="CA146" s="276"/>
      <c r="CB146" s="275"/>
      <c r="CC146" s="275"/>
      <c r="CD146" s="275"/>
      <c r="CE146" s="275"/>
      <c r="CF146" s="275"/>
      <c r="CG146" s="275"/>
      <c r="CH146" s="275"/>
      <c r="CI146" s="275"/>
      <c r="CJ146" s="275"/>
      <c r="CK146" s="275"/>
      <c r="CL146" s="20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200"/>
      <c r="DH146" s="200"/>
      <c r="DI146" s="60"/>
      <c r="DJ146" s="60"/>
      <c r="DK146" s="60"/>
      <c r="DL146" s="60"/>
      <c r="DM146" s="60"/>
      <c r="DN146" s="60"/>
      <c r="DO146" s="60"/>
      <c r="DP146" s="60"/>
      <c r="DQ146" s="60"/>
      <c r="DR146" s="200"/>
      <c r="DS146" s="60"/>
      <c r="DT146" s="60"/>
      <c r="DU146" s="60"/>
      <c r="DV146" s="60"/>
      <c r="DW146" s="60"/>
      <c r="DX146" s="60"/>
      <c r="DY146" s="60"/>
      <c r="DZ146" s="60"/>
      <c r="EA146" s="60"/>
      <c r="EB146" s="200"/>
      <c r="EC146" s="130"/>
      <c r="ED146" s="130"/>
      <c r="EE146" s="130"/>
      <c r="EF146" s="130"/>
      <c r="EG146" s="130"/>
      <c r="EH146" s="130"/>
      <c r="EI146" s="130"/>
      <c r="EJ146" s="130"/>
      <c r="EK146" s="130"/>
      <c r="EL146" s="130"/>
      <c r="EM146" s="130"/>
      <c r="EN146" s="130"/>
      <c r="EO146" s="130"/>
      <c r="EP146" s="127"/>
      <c r="EQ146" s="127"/>
      <c r="ER146" s="127"/>
      <c r="ES146" s="185"/>
      <c r="ET146" s="185"/>
      <c r="EU146" s="185"/>
      <c r="EV146" s="185"/>
      <c r="EW146" s="185"/>
      <c r="EX146" s="185"/>
      <c r="EY146" s="185"/>
      <c r="EZ146" s="185"/>
      <c r="FA146" s="185"/>
      <c r="FB146" s="185"/>
      <c r="FC146" s="185"/>
      <c r="FD146" s="185"/>
      <c r="FE146" s="185"/>
      <c r="FF146" s="185"/>
      <c r="FG146" s="201"/>
      <c r="FH146" s="201"/>
      <c r="FI146" s="201"/>
      <c r="FJ146" s="201"/>
      <c r="FK146" s="201"/>
      <c r="FL146" s="201"/>
      <c r="FM146" s="201"/>
      <c r="FN146" s="201"/>
      <c r="FO146" s="201"/>
      <c r="FP146" s="201"/>
      <c r="FQ146" s="201"/>
      <c r="FR146" s="130"/>
      <c r="FS146" s="130"/>
      <c r="FT146" s="130"/>
      <c r="FU146" s="130"/>
      <c r="FV146" s="130"/>
      <c r="FW146" s="130"/>
      <c r="FX146" s="130"/>
      <c r="FY146" s="130"/>
      <c r="FZ146" s="130"/>
      <c r="GA146" s="130"/>
      <c r="GB146" s="130"/>
      <c r="GC146" s="130"/>
      <c r="GD146" s="130"/>
      <c r="GE146" s="188"/>
      <c r="GF146" s="188"/>
      <c r="GG146" s="188"/>
      <c r="GH146" s="188"/>
      <c r="GI146" s="188"/>
      <c r="GJ146" s="188"/>
      <c r="GK146" s="188"/>
      <c r="GL146" s="47"/>
      <c r="GM146" s="47"/>
      <c r="GN146" s="47"/>
      <c r="GO146" s="47"/>
      <c r="GP146" s="47"/>
      <c r="GQ146" s="47"/>
    </row>
    <row r="147" customFormat="false" ht="25.5" hidden="false" customHeight="true" outlineLevel="0" collapsed="false">
      <c r="A147" s="113" t="s">
        <v>208</v>
      </c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400" t="n">
        <v>96</v>
      </c>
      <c r="AI147" s="400"/>
      <c r="AJ147" s="400"/>
      <c r="AK147" s="400"/>
      <c r="AL147" s="400"/>
      <c r="AM147" s="401"/>
      <c r="AN147" s="401"/>
      <c r="AO147" s="402"/>
      <c r="AP147" s="206" t="s">
        <v>130</v>
      </c>
      <c r="AQ147" s="206"/>
      <c r="AR147" s="206"/>
      <c r="AS147" s="206"/>
      <c r="AT147" s="206"/>
      <c r="AU147" s="206"/>
      <c r="AV147" s="206"/>
      <c r="AW147" s="206"/>
      <c r="AX147" s="206"/>
      <c r="AY147" s="207"/>
      <c r="AZ147" s="206" t="s">
        <v>168</v>
      </c>
      <c r="BA147" s="206"/>
      <c r="BB147" s="206"/>
      <c r="BC147" s="206"/>
      <c r="BD147" s="206"/>
      <c r="BE147" s="206"/>
      <c r="BF147" s="206"/>
      <c r="BG147" s="206"/>
      <c r="BH147" s="207"/>
      <c r="BI147" s="207"/>
      <c r="BJ147" s="206" t="s">
        <v>234</v>
      </c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7"/>
      <c r="BV147" s="207"/>
      <c r="BW147" s="207"/>
      <c r="BX147" s="207"/>
      <c r="BY147" s="207"/>
      <c r="BZ147" s="207"/>
      <c r="CA147" s="207"/>
      <c r="CB147" s="206" t="s">
        <v>150</v>
      </c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7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7"/>
      <c r="DH147" s="207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7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7"/>
      <c r="EC147" s="56" t="n">
        <f aca="false">EC148</f>
        <v>20000</v>
      </c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117"/>
      <c r="EQ147" s="117"/>
      <c r="ER147" s="117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207"/>
      <c r="FH147" s="207"/>
      <c r="FI147" s="207"/>
      <c r="FJ147" s="207"/>
      <c r="FK147" s="207"/>
      <c r="FL147" s="207"/>
      <c r="FM147" s="207"/>
      <c r="FN147" s="207"/>
      <c r="FO147" s="207"/>
      <c r="FP147" s="207"/>
      <c r="FQ147" s="207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240"/>
      <c r="GF147" s="240"/>
      <c r="GG147" s="240"/>
      <c r="GH147" s="240"/>
      <c r="GI147" s="240"/>
      <c r="GJ147" s="240"/>
      <c r="GK147" s="240"/>
      <c r="GL147" s="204"/>
      <c r="GM147" s="47"/>
      <c r="GN147" s="47"/>
      <c r="GO147" s="47"/>
      <c r="GP147" s="47"/>
      <c r="GQ147" s="47"/>
    </row>
    <row r="148" customFormat="false" ht="27.75" hidden="false" customHeight="true" outlineLevel="0" collapsed="false">
      <c r="A148" s="403" t="s">
        <v>208</v>
      </c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4" t="n">
        <v>97</v>
      </c>
      <c r="AI148" s="404"/>
      <c r="AJ148" s="404"/>
      <c r="AK148" s="404"/>
      <c r="AL148" s="404"/>
      <c r="AM148" s="405"/>
      <c r="AN148" s="405"/>
      <c r="AO148" s="406"/>
      <c r="AP148" s="409" t="s">
        <v>130</v>
      </c>
      <c r="AQ148" s="409"/>
      <c r="AR148" s="409"/>
      <c r="AS148" s="409"/>
      <c r="AT148" s="409"/>
      <c r="AU148" s="409"/>
      <c r="AV148" s="409"/>
      <c r="AW148" s="409"/>
      <c r="AX148" s="409"/>
      <c r="AY148" s="408"/>
      <c r="AZ148" s="409" t="s">
        <v>168</v>
      </c>
      <c r="BA148" s="409"/>
      <c r="BB148" s="409"/>
      <c r="BC148" s="409"/>
      <c r="BD148" s="409"/>
      <c r="BE148" s="409"/>
      <c r="BF148" s="409"/>
      <c r="BG148" s="409"/>
      <c r="BH148" s="408"/>
      <c r="BI148" s="408"/>
      <c r="BJ148" s="452" t="s">
        <v>234</v>
      </c>
      <c r="BK148" s="452"/>
      <c r="BL148" s="452"/>
      <c r="BM148" s="452"/>
      <c r="BN148" s="452"/>
      <c r="BO148" s="452"/>
      <c r="BP148" s="452"/>
      <c r="BQ148" s="452"/>
      <c r="BR148" s="452"/>
      <c r="BS148" s="452"/>
      <c r="BT148" s="453"/>
      <c r="BU148" s="408"/>
      <c r="BV148" s="408"/>
      <c r="BW148" s="408"/>
      <c r="BX148" s="408"/>
      <c r="BY148" s="408"/>
      <c r="BZ148" s="408"/>
      <c r="CA148" s="408"/>
      <c r="CB148" s="409" t="s">
        <v>88</v>
      </c>
      <c r="CC148" s="409"/>
      <c r="CD148" s="409"/>
      <c r="CE148" s="409"/>
      <c r="CF148" s="409"/>
      <c r="CG148" s="409"/>
      <c r="CH148" s="409"/>
      <c r="CI148" s="409"/>
      <c r="CJ148" s="409"/>
      <c r="CK148" s="409"/>
      <c r="CL148" s="408"/>
      <c r="CM148" s="429"/>
      <c r="CN148" s="429"/>
      <c r="CO148" s="429"/>
      <c r="CP148" s="429"/>
      <c r="CQ148" s="429"/>
      <c r="CR148" s="429"/>
      <c r="CS148" s="429"/>
      <c r="CT148" s="429"/>
      <c r="CU148" s="429"/>
      <c r="CV148" s="429"/>
      <c r="CW148" s="429"/>
      <c r="CX148" s="429"/>
      <c r="CY148" s="429"/>
      <c r="CZ148" s="429"/>
      <c r="DA148" s="429"/>
      <c r="DB148" s="429"/>
      <c r="DC148" s="429"/>
      <c r="DD148" s="429"/>
      <c r="DE148" s="429"/>
      <c r="DF148" s="429"/>
      <c r="DG148" s="408"/>
      <c r="DH148" s="408"/>
      <c r="DI148" s="429"/>
      <c r="DJ148" s="429"/>
      <c r="DK148" s="429"/>
      <c r="DL148" s="429"/>
      <c r="DM148" s="429"/>
      <c r="DN148" s="429"/>
      <c r="DO148" s="429"/>
      <c r="DP148" s="429"/>
      <c r="DQ148" s="429"/>
      <c r="DR148" s="408"/>
      <c r="DS148" s="429"/>
      <c r="DT148" s="429"/>
      <c r="DU148" s="429"/>
      <c r="DV148" s="429"/>
      <c r="DW148" s="429"/>
      <c r="DX148" s="429"/>
      <c r="DY148" s="429"/>
      <c r="DZ148" s="429"/>
      <c r="EA148" s="429"/>
      <c r="EB148" s="408"/>
      <c r="EC148" s="423" t="n">
        <f aca="false">EC149</f>
        <v>20000</v>
      </c>
      <c r="ED148" s="423"/>
      <c r="EE148" s="423"/>
      <c r="EF148" s="423"/>
      <c r="EG148" s="423"/>
      <c r="EH148" s="423"/>
      <c r="EI148" s="423"/>
      <c r="EJ148" s="423"/>
      <c r="EK148" s="423"/>
      <c r="EL148" s="423"/>
      <c r="EM148" s="423"/>
      <c r="EN148" s="423"/>
      <c r="EO148" s="423"/>
      <c r="EP148" s="127"/>
      <c r="EQ148" s="127"/>
      <c r="ER148" s="127"/>
      <c r="ES148" s="185"/>
      <c r="ET148" s="185"/>
      <c r="EU148" s="185"/>
      <c r="EV148" s="185"/>
      <c r="EW148" s="185"/>
      <c r="EX148" s="185"/>
      <c r="EY148" s="185"/>
      <c r="EZ148" s="185"/>
      <c r="FA148" s="185"/>
      <c r="FB148" s="185"/>
      <c r="FC148" s="185"/>
      <c r="FD148" s="185"/>
      <c r="FE148" s="185"/>
      <c r="FF148" s="185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23"/>
      <c r="FS148" s="423"/>
      <c r="FT148" s="423"/>
      <c r="FU148" s="423"/>
      <c r="FV148" s="423"/>
      <c r="FW148" s="423"/>
      <c r="FX148" s="423"/>
      <c r="FY148" s="423"/>
      <c r="FZ148" s="423"/>
      <c r="GA148" s="423"/>
      <c r="GB148" s="423"/>
      <c r="GC148" s="423"/>
      <c r="GD148" s="423"/>
      <c r="GE148" s="240"/>
      <c r="GF148" s="240"/>
      <c r="GG148" s="240"/>
      <c r="GH148" s="240"/>
      <c r="GI148" s="240"/>
      <c r="GJ148" s="240"/>
      <c r="GK148" s="240"/>
      <c r="GL148" s="204"/>
      <c r="GM148" s="47"/>
      <c r="GN148" s="47"/>
      <c r="GO148" s="47"/>
      <c r="GP148" s="47"/>
      <c r="GQ148" s="47"/>
    </row>
    <row r="149" s="217" customFormat="true" ht="16.5" hidden="false" customHeight="true" outlineLevel="0" collapsed="false">
      <c r="A149" s="106" t="s">
        <v>101</v>
      </c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97" t="s">
        <v>235</v>
      </c>
      <c r="AI149" s="97"/>
      <c r="AJ149" s="97"/>
      <c r="AK149" s="97"/>
      <c r="AL149" s="97"/>
      <c r="AM149" s="97"/>
      <c r="AN149" s="97"/>
      <c r="AO149" s="97"/>
      <c r="AP149" s="97" t="s">
        <v>130</v>
      </c>
      <c r="AQ149" s="97"/>
      <c r="AR149" s="97"/>
      <c r="AS149" s="97"/>
      <c r="AT149" s="97"/>
      <c r="AU149" s="97"/>
      <c r="AV149" s="97"/>
      <c r="AW149" s="97"/>
      <c r="AX149" s="97"/>
      <c r="AY149" s="202"/>
      <c r="AZ149" s="97" t="s">
        <v>168</v>
      </c>
      <c r="BA149" s="97"/>
      <c r="BB149" s="97"/>
      <c r="BC149" s="97"/>
      <c r="BD149" s="97"/>
      <c r="BE149" s="97"/>
      <c r="BF149" s="97"/>
      <c r="BG149" s="97"/>
      <c r="BH149" s="202"/>
      <c r="BI149" s="202"/>
      <c r="BJ149" s="97" t="s">
        <v>234</v>
      </c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202"/>
      <c r="BV149" s="202"/>
      <c r="BW149" s="202"/>
      <c r="BX149" s="202"/>
      <c r="BY149" s="202"/>
      <c r="BZ149" s="202"/>
      <c r="CA149" s="202"/>
      <c r="CB149" s="97" t="s">
        <v>88</v>
      </c>
      <c r="CC149" s="97"/>
      <c r="CD149" s="97"/>
      <c r="CE149" s="97"/>
      <c r="CF149" s="97"/>
      <c r="CG149" s="97"/>
      <c r="CH149" s="97"/>
      <c r="CI149" s="97"/>
      <c r="CJ149" s="97"/>
      <c r="CK149" s="97"/>
      <c r="CL149" s="202"/>
      <c r="CM149" s="97" t="s">
        <v>102</v>
      </c>
      <c r="CN149" s="97"/>
      <c r="CO149" s="97"/>
      <c r="CP149" s="97"/>
      <c r="CQ149" s="97"/>
      <c r="CR149" s="97"/>
      <c r="CS149" s="97" t="s">
        <v>69</v>
      </c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202"/>
      <c r="DH149" s="202"/>
      <c r="DI149" s="97" t="s">
        <v>70</v>
      </c>
      <c r="DJ149" s="97"/>
      <c r="DK149" s="97"/>
      <c r="DL149" s="97"/>
      <c r="DM149" s="97"/>
      <c r="DN149" s="97"/>
      <c r="DO149" s="97"/>
      <c r="DP149" s="97"/>
      <c r="DQ149" s="97"/>
      <c r="DR149" s="202"/>
      <c r="DS149" s="97" t="s">
        <v>70</v>
      </c>
      <c r="DT149" s="97"/>
      <c r="DU149" s="97"/>
      <c r="DV149" s="97"/>
      <c r="DW149" s="97"/>
      <c r="DX149" s="97"/>
      <c r="DY149" s="97"/>
      <c r="DZ149" s="97"/>
      <c r="EA149" s="97"/>
      <c r="EB149" s="202"/>
      <c r="EC149" s="112" t="n">
        <v>20000</v>
      </c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214"/>
      <c r="EQ149" s="214"/>
      <c r="ER149" s="214"/>
      <c r="ES149" s="187"/>
      <c r="ET149" s="187"/>
      <c r="EU149" s="187"/>
      <c r="EV149" s="187"/>
      <c r="EW149" s="187"/>
      <c r="EX149" s="187"/>
      <c r="EY149" s="187"/>
      <c r="EZ149" s="187"/>
      <c r="FA149" s="187"/>
      <c r="FB149" s="187"/>
      <c r="FC149" s="187"/>
      <c r="FD149" s="187"/>
      <c r="FE149" s="187"/>
      <c r="FF149" s="187"/>
      <c r="FG149" s="203"/>
      <c r="FH149" s="203"/>
      <c r="FI149" s="203"/>
      <c r="FJ149" s="203"/>
      <c r="FK149" s="203"/>
      <c r="FL149" s="203"/>
      <c r="FM149" s="203"/>
      <c r="FN149" s="203"/>
      <c r="FO149" s="203"/>
      <c r="FP149" s="203"/>
      <c r="FQ149" s="203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53"/>
      <c r="GF149" s="153"/>
      <c r="GG149" s="153"/>
      <c r="GH149" s="153"/>
      <c r="GI149" s="153"/>
      <c r="GJ149" s="153"/>
      <c r="GK149" s="153"/>
      <c r="GL149" s="215"/>
      <c r="GM149" s="216"/>
      <c r="GN149" s="216"/>
      <c r="GO149" s="216"/>
      <c r="GP149" s="216"/>
      <c r="GQ149" s="216"/>
    </row>
    <row r="150" customFormat="false" ht="16.15" hidden="false" customHeight="true" outlineLevel="0" collapsed="false">
      <c r="A150" s="451" t="s">
        <v>175</v>
      </c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1"/>
      <c r="Q150" s="451"/>
      <c r="R150" s="451"/>
      <c r="S150" s="451"/>
      <c r="T150" s="451"/>
      <c r="U150" s="451"/>
      <c r="V150" s="451"/>
      <c r="W150" s="451"/>
      <c r="X150" s="451"/>
      <c r="Y150" s="451"/>
      <c r="Z150" s="451"/>
      <c r="AA150" s="451"/>
      <c r="AB150" s="451"/>
      <c r="AC150" s="451"/>
      <c r="AD150" s="451"/>
      <c r="AE150" s="451"/>
      <c r="AF150" s="451"/>
      <c r="AG150" s="451"/>
      <c r="AH150" s="451"/>
      <c r="AI150" s="451"/>
      <c r="AJ150" s="451"/>
      <c r="AK150" s="451"/>
      <c r="AL150" s="451"/>
      <c r="AM150" s="451"/>
      <c r="AN150" s="451"/>
      <c r="AO150" s="451"/>
      <c r="AP150" s="451"/>
      <c r="AQ150" s="451"/>
      <c r="AR150" s="451"/>
      <c r="AS150" s="451"/>
      <c r="AT150" s="451"/>
      <c r="AU150" s="451"/>
      <c r="AV150" s="451"/>
      <c r="AW150" s="451"/>
      <c r="AX150" s="451"/>
      <c r="AY150" s="451"/>
      <c r="AZ150" s="451"/>
      <c r="BA150" s="451"/>
      <c r="BB150" s="451"/>
      <c r="BC150" s="451"/>
      <c r="BD150" s="451"/>
      <c r="BE150" s="451"/>
      <c r="BF150" s="451"/>
      <c r="BG150" s="451"/>
      <c r="BH150" s="451"/>
      <c r="BI150" s="451"/>
      <c r="BJ150" s="451"/>
      <c r="BK150" s="451"/>
      <c r="BL150" s="451"/>
      <c r="BM150" s="451"/>
      <c r="BN150" s="451"/>
      <c r="BO150" s="451"/>
      <c r="BP150" s="451"/>
      <c r="BQ150" s="451"/>
      <c r="BR150" s="451"/>
      <c r="BS150" s="451"/>
      <c r="BT150" s="451"/>
      <c r="BU150" s="451"/>
      <c r="BV150" s="451"/>
      <c r="BW150" s="451"/>
      <c r="BX150" s="451"/>
      <c r="BY150" s="451"/>
      <c r="BZ150" s="451"/>
      <c r="CA150" s="451"/>
      <c r="CB150" s="451"/>
      <c r="CC150" s="451"/>
      <c r="CD150" s="451"/>
      <c r="CE150" s="451"/>
      <c r="CF150" s="451"/>
      <c r="CG150" s="451"/>
      <c r="CH150" s="451"/>
      <c r="CI150" s="451"/>
      <c r="CJ150" s="451"/>
      <c r="CK150" s="451"/>
      <c r="CL150" s="451"/>
      <c r="CM150" s="451"/>
      <c r="CN150" s="451"/>
      <c r="CO150" s="451"/>
      <c r="CP150" s="451"/>
      <c r="CQ150" s="451"/>
      <c r="CR150" s="451"/>
      <c r="CS150" s="451"/>
      <c r="CT150" s="451"/>
      <c r="CU150" s="451"/>
      <c r="CV150" s="451"/>
      <c r="CW150" s="451"/>
      <c r="CX150" s="451"/>
      <c r="CY150" s="451"/>
      <c r="CZ150" s="451"/>
      <c r="DA150" s="451"/>
      <c r="DB150" s="451"/>
      <c r="DC150" s="451"/>
      <c r="DD150" s="451"/>
      <c r="DE150" s="451"/>
      <c r="DF150" s="451"/>
      <c r="DG150" s="451"/>
      <c r="DH150" s="451"/>
      <c r="DI150" s="451"/>
      <c r="DJ150" s="451"/>
      <c r="DK150" s="451"/>
      <c r="DL150" s="451"/>
      <c r="DM150" s="451"/>
      <c r="DN150" s="451"/>
      <c r="DO150" s="451"/>
      <c r="DP150" s="451"/>
      <c r="DQ150" s="451"/>
      <c r="DR150" s="451"/>
      <c r="DS150" s="451"/>
      <c r="DT150" s="451"/>
      <c r="DU150" s="451"/>
      <c r="DV150" s="451"/>
      <c r="DW150" s="451"/>
      <c r="DX150" s="451"/>
      <c r="DY150" s="451"/>
      <c r="DZ150" s="451"/>
      <c r="EA150" s="451"/>
      <c r="EB150" s="427"/>
      <c r="EC150" s="425" t="n">
        <f aca="false">EC147</f>
        <v>20000</v>
      </c>
      <c r="ED150" s="425"/>
      <c r="EE150" s="425"/>
      <c r="EF150" s="425"/>
      <c r="EG150" s="425"/>
      <c r="EH150" s="425"/>
      <c r="EI150" s="425"/>
      <c r="EJ150" s="425"/>
      <c r="EK150" s="425"/>
      <c r="EL150" s="425"/>
      <c r="EM150" s="425"/>
      <c r="EN150" s="425"/>
      <c r="EO150" s="425"/>
      <c r="EP150" s="426"/>
      <c r="EQ150" s="426"/>
      <c r="ER150" s="426"/>
      <c r="ES150" s="272"/>
      <c r="ET150" s="272"/>
      <c r="EU150" s="272"/>
      <c r="EV150" s="272"/>
      <c r="EW150" s="272"/>
      <c r="EX150" s="272"/>
      <c r="EY150" s="272"/>
      <c r="EZ150" s="272"/>
      <c r="FA150" s="272"/>
      <c r="FB150" s="272"/>
      <c r="FC150" s="272"/>
      <c r="FD150" s="272"/>
      <c r="FE150" s="272"/>
      <c r="FF150" s="272"/>
      <c r="FG150" s="427"/>
      <c r="FH150" s="427"/>
      <c r="FI150" s="427"/>
      <c r="FJ150" s="427"/>
      <c r="FK150" s="427"/>
      <c r="FL150" s="427"/>
      <c r="FM150" s="427"/>
      <c r="FN150" s="427"/>
      <c r="FO150" s="427"/>
      <c r="FP150" s="427"/>
      <c r="FQ150" s="427"/>
      <c r="FR150" s="425"/>
      <c r="FS150" s="425"/>
      <c r="FT150" s="425"/>
      <c r="FU150" s="425"/>
      <c r="FV150" s="425"/>
      <c r="FW150" s="425"/>
      <c r="FX150" s="425"/>
      <c r="FY150" s="425"/>
      <c r="FZ150" s="425"/>
      <c r="GA150" s="425"/>
      <c r="GB150" s="425"/>
      <c r="GC150" s="425"/>
      <c r="GD150" s="425"/>
      <c r="GE150" s="428"/>
      <c r="GF150" s="428"/>
      <c r="GG150" s="428"/>
      <c r="GH150" s="428"/>
      <c r="GI150" s="428"/>
      <c r="GJ150" s="428"/>
      <c r="GK150" s="428"/>
      <c r="GL150" s="47"/>
      <c r="GM150" s="47"/>
      <c r="GN150" s="47"/>
      <c r="GO150" s="47"/>
      <c r="GP150" s="47"/>
      <c r="GQ150" s="47"/>
    </row>
    <row r="151" customFormat="false" ht="15.75" hidden="false" customHeight="true" outlineLevel="0" collapsed="false">
      <c r="A151" s="454" t="s">
        <v>236</v>
      </c>
      <c r="B151" s="454"/>
      <c r="C151" s="454"/>
      <c r="D151" s="454"/>
      <c r="E151" s="454"/>
      <c r="F151" s="454"/>
      <c r="G151" s="454"/>
      <c r="H151" s="454"/>
      <c r="I151" s="454"/>
      <c r="J151" s="454"/>
      <c r="K151" s="454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  <c r="Z151" s="454"/>
      <c r="AA151" s="454"/>
      <c r="AB151" s="454"/>
      <c r="AC151" s="454"/>
      <c r="AD151" s="454"/>
      <c r="AE151" s="454"/>
      <c r="AF151" s="454"/>
      <c r="AG151" s="454"/>
      <c r="AH151" s="454"/>
      <c r="AI151" s="454"/>
      <c r="AJ151" s="454"/>
      <c r="AK151" s="454"/>
      <c r="AL151" s="454"/>
      <c r="AM151" s="454"/>
      <c r="AN151" s="454"/>
      <c r="AO151" s="454"/>
      <c r="AP151" s="455" t="s">
        <v>83</v>
      </c>
      <c r="AQ151" s="455"/>
      <c r="AR151" s="455"/>
      <c r="AS151" s="455"/>
      <c r="AT151" s="455"/>
      <c r="AU151" s="455"/>
      <c r="AV151" s="455"/>
      <c r="AW151" s="455"/>
      <c r="AX151" s="455"/>
      <c r="AY151" s="455"/>
      <c r="AZ151" s="455" t="s">
        <v>169</v>
      </c>
      <c r="BA151" s="455"/>
      <c r="BB151" s="455"/>
      <c r="BC151" s="455"/>
      <c r="BD151" s="455"/>
      <c r="BE151" s="455"/>
      <c r="BF151" s="455"/>
      <c r="BG151" s="455"/>
      <c r="BH151" s="455"/>
      <c r="BI151" s="455"/>
      <c r="BJ151" s="455"/>
      <c r="BK151" s="455"/>
      <c r="BL151" s="455"/>
      <c r="BM151" s="455"/>
      <c r="BN151" s="455"/>
      <c r="BO151" s="455"/>
      <c r="BP151" s="455"/>
      <c r="BQ151" s="455"/>
      <c r="BR151" s="455"/>
      <c r="BS151" s="455"/>
      <c r="BT151" s="455"/>
      <c r="BU151" s="455"/>
      <c r="BV151" s="455"/>
      <c r="BW151" s="455"/>
      <c r="BX151" s="455"/>
      <c r="BY151" s="455"/>
      <c r="BZ151" s="455"/>
      <c r="CA151" s="455"/>
      <c r="CB151" s="455"/>
      <c r="CC151" s="455"/>
      <c r="CD151" s="455"/>
      <c r="CE151" s="455"/>
      <c r="CF151" s="455"/>
      <c r="CG151" s="455"/>
      <c r="CH151" s="455"/>
      <c r="CI151" s="455"/>
      <c r="CJ151" s="455"/>
      <c r="CK151" s="455"/>
      <c r="CL151" s="455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139"/>
      <c r="DH151" s="139"/>
      <c r="DI151" s="72"/>
      <c r="DJ151" s="72"/>
      <c r="DK151" s="72"/>
      <c r="DL151" s="72"/>
      <c r="DM151" s="72"/>
      <c r="DN151" s="72"/>
      <c r="DO151" s="72"/>
      <c r="DP151" s="72"/>
      <c r="DQ151" s="72"/>
      <c r="DR151" s="139"/>
      <c r="DS151" s="72"/>
      <c r="DT151" s="72"/>
      <c r="DU151" s="72"/>
      <c r="DV151" s="72"/>
      <c r="DW151" s="72"/>
      <c r="DX151" s="72"/>
      <c r="DY151" s="72"/>
      <c r="DZ151" s="72"/>
      <c r="EA151" s="72"/>
      <c r="EB151" s="139"/>
      <c r="EC151" s="456"/>
      <c r="ED151" s="456"/>
      <c r="EE151" s="456"/>
      <c r="EF151" s="456"/>
      <c r="EG151" s="456"/>
      <c r="EH151" s="456"/>
      <c r="EI151" s="456"/>
      <c r="EJ151" s="456"/>
      <c r="EK151" s="456"/>
      <c r="EL151" s="456"/>
      <c r="EM151" s="456"/>
      <c r="EN151" s="456"/>
      <c r="EO151" s="456"/>
      <c r="EP151" s="47"/>
      <c r="EQ151" s="47"/>
      <c r="ER151" s="47"/>
      <c r="ES151" s="34"/>
      <c r="ET151" s="34"/>
      <c r="EU151" s="34"/>
      <c r="EV151" s="34"/>
      <c r="EW151" s="34"/>
      <c r="EX151" s="34"/>
      <c r="EY151" s="34"/>
      <c r="EZ151" s="34"/>
      <c r="FA151" s="34"/>
      <c r="FB151" s="34"/>
      <c r="FC151" s="34"/>
      <c r="FD151" s="34"/>
      <c r="FE151" s="34"/>
      <c r="FF151" s="34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456"/>
      <c r="FS151" s="456"/>
      <c r="FT151" s="456"/>
      <c r="FU151" s="456"/>
      <c r="FV151" s="456"/>
      <c r="FW151" s="456"/>
      <c r="FX151" s="456"/>
      <c r="FY151" s="456"/>
      <c r="FZ151" s="456"/>
      <c r="GA151" s="456"/>
      <c r="GB151" s="456"/>
      <c r="GC151" s="456"/>
      <c r="GD151" s="456"/>
      <c r="GE151" s="46"/>
      <c r="GF151" s="46"/>
      <c r="GG151" s="46"/>
      <c r="GH151" s="46"/>
      <c r="GI151" s="46"/>
      <c r="GJ151" s="46"/>
      <c r="GK151" s="46"/>
      <c r="GL151" s="47"/>
      <c r="GM151" s="47"/>
      <c r="GN151" s="47"/>
      <c r="GO151" s="47"/>
      <c r="GP151" s="47"/>
      <c r="GQ151" s="47"/>
    </row>
    <row r="152" customFormat="false" ht="84.75" hidden="false" customHeight="true" outlineLevel="0" collapsed="false">
      <c r="A152" s="340" t="s">
        <v>237</v>
      </c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1" t="n">
        <v>99</v>
      </c>
      <c r="AI152" s="341"/>
      <c r="AJ152" s="341"/>
      <c r="AK152" s="341"/>
      <c r="AL152" s="341"/>
      <c r="AM152" s="342"/>
      <c r="AN152" s="342"/>
      <c r="AO152" s="342"/>
      <c r="AP152" s="207" t="s">
        <v>83</v>
      </c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 t="s">
        <v>169</v>
      </c>
      <c r="BA152" s="207"/>
      <c r="BB152" s="207"/>
      <c r="BC152" s="207"/>
      <c r="BD152" s="207"/>
      <c r="BE152" s="207"/>
      <c r="BF152" s="207"/>
      <c r="BG152" s="207"/>
      <c r="BH152" s="207"/>
      <c r="BI152" s="207"/>
      <c r="BJ152" s="207" t="s">
        <v>238</v>
      </c>
      <c r="BK152" s="207"/>
      <c r="BL152" s="207"/>
      <c r="BM152" s="207"/>
      <c r="BN152" s="207"/>
      <c r="BO152" s="207"/>
      <c r="BP152" s="207"/>
      <c r="BQ152" s="207"/>
      <c r="BR152" s="207"/>
      <c r="BS152" s="207"/>
      <c r="BT152" s="207"/>
      <c r="BU152" s="207"/>
      <c r="BV152" s="207"/>
      <c r="BW152" s="207"/>
      <c r="BX152" s="207"/>
      <c r="BY152" s="207"/>
      <c r="BZ152" s="207"/>
      <c r="CA152" s="207"/>
      <c r="CB152" s="207" t="s">
        <v>239</v>
      </c>
      <c r="CC152" s="207"/>
      <c r="CD152" s="207"/>
      <c r="CE152" s="207"/>
      <c r="CF152" s="207"/>
      <c r="CG152" s="207"/>
      <c r="CH152" s="207"/>
      <c r="CI152" s="207"/>
      <c r="CJ152" s="207"/>
      <c r="CK152" s="207"/>
      <c r="CL152" s="207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8"/>
      <c r="DH152" s="208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8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8"/>
      <c r="EC152" s="56" t="n">
        <f aca="false">EC153</f>
        <v>11700</v>
      </c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117"/>
      <c r="EQ152" s="117"/>
      <c r="ER152" s="117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208"/>
      <c r="FH152" s="208"/>
      <c r="FI152" s="208"/>
      <c r="FJ152" s="208"/>
      <c r="FK152" s="208"/>
      <c r="FL152" s="208"/>
      <c r="FM152" s="208"/>
      <c r="FN152" s="208"/>
      <c r="FO152" s="208"/>
      <c r="FP152" s="208"/>
      <c r="FQ152" s="208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46"/>
      <c r="GF152" s="46"/>
      <c r="GG152" s="46"/>
      <c r="GH152" s="46"/>
      <c r="GI152" s="46"/>
      <c r="GJ152" s="46"/>
      <c r="GK152" s="46"/>
      <c r="GL152" s="47"/>
      <c r="GM152" s="47"/>
      <c r="GN152" s="47"/>
      <c r="GO152" s="47"/>
      <c r="GP152" s="47"/>
      <c r="GQ152" s="47"/>
    </row>
    <row r="153" customFormat="false" ht="15.75" hidden="false" customHeight="true" outlineLevel="0" collapsed="false">
      <c r="A153" s="403" t="s">
        <v>240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4" t="n">
        <v>100</v>
      </c>
      <c r="AI153" s="404"/>
      <c r="AJ153" s="404"/>
      <c r="AK153" s="404"/>
      <c r="AL153" s="404"/>
      <c r="AM153" s="405"/>
      <c r="AN153" s="405"/>
      <c r="AO153" s="406"/>
      <c r="AP153" s="430" t="s">
        <v>83</v>
      </c>
      <c r="AQ153" s="430"/>
      <c r="AR153" s="430"/>
      <c r="AS153" s="430"/>
      <c r="AT153" s="430"/>
      <c r="AU153" s="430"/>
      <c r="AV153" s="430"/>
      <c r="AW153" s="430"/>
      <c r="AX153" s="430"/>
      <c r="AY153" s="430"/>
      <c r="AZ153" s="430" t="s">
        <v>169</v>
      </c>
      <c r="BA153" s="430"/>
      <c r="BB153" s="430"/>
      <c r="BC153" s="430"/>
      <c r="BD153" s="430"/>
      <c r="BE153" s="430"/>
      <c r="BF153" s="430"/>
      <c r="BG153" s="430"/>
      <c r="BH153" s="430"/>
      <c r="BI153" s="430"/>
      <c r="BJ153" s="430" t="s">
        <v>238</v>
      </c>
      <c r="BK153" s="430"/>
      <c r="BL153" s="430"/>
      <c r="BM153" s="430"/>
      <c r="BN153" s="430"/>
      <c r="BO153" s="430"/>
      <c r="BP153" s="430"/>
      <c r="BQ153" s="430"/>
      <c r="BR153" s="430"/>
      <c r="BS153" s="430"/>
      <c r="BT153" s="430"/>
      <c r="BU153" s="430"/>
      <c r="BV153" s="430"/>
      <c r="BW153" s="430"/>
      <c r="BX153" s="430"/>
      <c r="BY153" s="430"/>
      <c r="BZ153" s="430"/>
      <c r="CA153" s="430"/>
      <c r="CB153" s="430" t="s">
        <v>241</v>
      </c>
      <c r="CC153" s="430"/>
      <c r="CD153" s="430"/>
      <c r="CE153" s="430"/>
      <c r="CF153" s="430"/>
      <c r="CG153" s="430"/>
      <c r="CH153" s="430"/>
      <c r="CI153" s="430"/>
      <c r="CJ153" s="430"/>
      <c r="CK153" s="430"/>
      <c r="CL153" s="430"/>
      <c r="CM153" s="429"/>
      <c r="CN153" s="429"/>
      <c r="CO153" s="429"/>
      <c r="CP153" s="429"/>
      <c r="CQ153" s="429"/>
      <c r="CR153" s="429"/>
      <c r="CS153" s="429"/>
      <c r="CT153" s="429"/>
      <c r="CU153" s="429"/>
      <c r="CV153" s="429"/>
      <c r="CW153" s="429"/>
      <c r="CX153" s="429"/>
      <c r="CY153" s="429"/>
      <c r="CZ153" s="429"/>
      <c r="DA153" s="429"/>
      <c r="DB153" s="429"/>
      <c r="DC153" s="429"/>
      <c r="DD153" s="429"/>
      <c r="DE153" s="429"/>
      <c r="DF153" s="429"/>
      <c r="DG153" s="430"/>
      <c r="DH153" s="430"/>
      <c r="DI153" s="429"/>
      <c r="DJ153" s="429"/>
      <c r="DK153" s="429"/>
      <c r="DL153" s="429"/>
      <c r="DM153" s="429"/>
      <c r="DN153" s="429"/>
      <c r="DO153" s="429"/>
      <c r="DP153" s="429"/>
      <c r="DQ153" s="429"/>
      <c r="DR153" s="430"/>
      <c r="DS153" s="429"/>
      <c r="DT153" s="429"/>
      <c r="DU153" s="429"/>
      <c r="DV153" s="429"/>
      <c r="DW153" s="429"/>
      <c r="DX153" s="429"/>
      <c r="DY153" s="429"/>
      <c r="DZ153" s="429"/>
      <c r="EA153" s="429"/>
      <c r="EB153" s="430"/>
      <c r="EC153" s="423" t="n">
        <f aca="false">EC154</f>
        <v>11700</v>
      </c>
      <c r="ED153" s="423"/>
      <c r="EE153" s="423"/>
      <c r="EF153" s="423"/>
      <c r="EG153" s="423"/>
      <c r="EH153" s="423"/>
      <c r="EI153" s="423"/>
      <c r="EJ153" s="423"/>
      <c r="EK153" s="423"/>
      <c r="EL153" s="423"/>
      <c r="EM153" s="423"/>
      <c r="EN153" s="423"/>
      <c r="EO153" s="423"/>
      <c r="EP153" s="127"/>
      <c r="EQ153" s="127"/>
      <c r="ER153" s="127"/>
      <c r="ES153" s="185"/>
      <c r="ET153" s="185"/>
      <c r="EU153" s="185"/>
      <c r="EV153" s="185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430"/>
      <c r="FH153" s="430"/>
      <c r="FI153" s="430"/>
      <c r="FJ153" s="430"/>
      <c r="FK153" s="430"/>
      <c r="FL153" s="430"/>
      <c r="FM153" s="430"/>
      <c r="FN153" s="430"/>
      <c r="FO153" s="430"/>
      <c r="FP153" s="430"/>
      <c r="FQ153" s="430"/>
      <c r="FR153" s="423"/>
      <c r="FS153" s="423"/>
      <c r="FT153" s="423"/>
      <c r="FU153" s="423"/>
      <c r="FV153" s="423"/>
      <c r="FW153" s="423"/>
      <c r="FX153" s="423"/>
      <c r="FY153" s="423"/>
      <c r="FZ153" s="423"/>
      <c r="GA153" s="423"/>
      <c r="GB153" s="423"/>
      <c r="GC153" s="423"/>
      <c r="GD153" s="423"/>
      <c r="GE153" s="46"/>
      <c r="GF153" s="46"/>
      <c r="GG153" s="46"/>
      <c r="GH153" s="46"/>
      <c r="GI153" s="46"/>
      <c r="GJ153" s="46"/>
      <c r="GK153" s="46"/>
      <c r="GL153" s="47"/>
      <c r="GM153" s="47"/>
      <c r="GN153" s="47"/>
      <c r="GO153" s="47"/>
      <c r="GP153" s="47"/>
      <c r="GQ153" s="47"/>
    </row>
    <row r="154" customFormat="false" ht="27" hidden="false" customHeight="true" outlineLevel="0" collapsed="false">
      <c r="A154" s="71" t="s">
        <v>242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2" t="s">
        <v>243</v>
      </c>
      <c r="AI154" s="72"/>
      <c r="AJ154" s="72"/>
      <c r="AK154" s="72"/>
      <c r="AL154" s="72"/>
      <c r="AM154" s="72"/>
      <c r="AN154" s="72"/>
      <c r="AO154" s="72"/>
      <c r="AP154" s="139" t="s">
        <v>83</v>
      </c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 t="s">
        <v>169</v>
      </c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 t="s">
        <v>238</v>
      </c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 t="s">
        <v>241</v>
      </c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72" t="s">
        <v>244</v>
      </c>
      <c r="CN154" s="72"/>
      <c r="CO154" s="72"/>
      <c r="CP154" s="72"/>
      <c r="CQ154" s="72"/>
      <c r="CR154" s="72"/>
      <c r="CS154" s="72" t="s">
        <v>69</v>
      </c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139"/>
      <c r="DH154" s="139"/>
      <c r="DI154" s="72" t="s">
        <v>70</v>
      </c>
      <c r="DJ154" s="72"/>
      <c r="DK154" s="72"/>
      <c r="DL154" s="72"/>
      <c r="DM154" s="72"/>
      <c r="DN154" s="72"/>
      <c r="DO154" s="72"/>
      <c r="DP154" s="72"/>
      <c r="DQ154" s="72"/>
      <c r="DR154" s="139"/>
      <c r="DS154" s="72" t="s">
        <v>70</v>
      </c>
      <c r="DT154" s="72"/>
      <c r="DU154" s="72"/>
      <c r="DV154" s="72"/>
      <c r="DW154" s="72"/>
      <c r="DX154" s="72"/>
      <c r="DY154" s="72"/>
      <c r="DZ154" s="72"/>
      <c r="EA154" s="72"/>
      <c r="EB154" s="139"/>
      <c r="EC154" s="78" t="n">
        <v>11700</v>
      </c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47"/>
      <c r="EQ154" s="47"/>
      <c r="ER154" s="47"/>
      <c r="ES154" s="34"/>
      <c r="ET154" s="34"/>
      <c r="EU154" s="34"/>
      <c r="EV154" s="34"/>
      <c r="EW154" s="34"/>
      <c r="EX154" s="34"/>
      <c r="EY154" s="34"/>
      <c r="EZ154" s="34"/>
      <c r="FA154" s="34"/>
      <c r="FB154" s="34"/>
      <c r="FC154" s="34"/>
      <c r="FD154" s="34"/>
      <c r="FE154" s="34"/>
      <c r="FF154" s="34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46"/>
      <c r="GF154" s="46"/>
      <c r="GG154" s="46"/>
      <c r="GH154" s="46"/>
      <c r="GI154" s="46"/>
      <c r="GJ154" s="46"/>
      <c r="GK154" s="46"/>
      <c r="GL154" s="47"/>
      <c r="GM154" s="47"/>
      <c r="GN154" s="47"/>
      <c r="GO154" s="47"/>
      <c r="GP154" s="47"/>
      <c r="GQ154" s="47"/>
    </row>
    <row r="155" customFormat="false" ht="0.75" hidden="true" customHeight="true" outlineLevel="0" collapsed="false">
      <c r="A155" s="31" t="s">
        <v>245</v>
      </c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139"/>
      <c r="AI155" s="139"/>
      <c r="AJ155" s="139"/>
      <c r="AK155" s="139"/>
      <c r="AL155" s="139"/>
      <c r="AM155" s="139"/>
      <c r="AN155" s="139"/>
      <c r="AO155" s="139"/>
      <c r="AP155" s="139" t="s">
        <v>83</v>
      </c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 t="s">
        <v>169</v>
      </c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 t="s">
        <v>246</v>
      </c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 t="s">
        <v>241</v>
      </c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 t="s">
        <v>244</v>
      </c>
      <c r="CN155" s="139"/>
      <c r="CO155" s="139"/>
      <c r="CP155" s="139"/>
      <c r="CQ155" s="139"/>
      <c r="CR155" s="139"/>
      <c r="CS155" s="139" t="s">
        <v>243</v>
      </c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 t="s">
        <v>70</v>
      </c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 t="s">
        <v>70</v>
      </c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46" t="n">
        <v>812200</v>
      </c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7"/>
      <c r="EQ155" s="47"/>
      <c r="ER155" s="47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7"/>
      <c r="GM155" s="47"/>
      <c r="GN155" s="47"/>
      <c r="GO155" s="47"/>
      <c r="GP155" s="47"/>
      <c r="GQ155" s="47"/>
    </row>
    <row r="156" customFormat="false" ht="75" hidden="false" customHeight="true" outlineLevel="0" collapsed="false">
      <c r="A156" s="113" t="s">
        <v>247</v>
      </c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4" t="n">
        <v>102</v>
      </c>
      <c r="AI156" s="114"/>
      <c r="AJ156" s="114"/>
      <c r="AK156" s="114"/>
      <c r="AL156" s="114"/>
      <c r="AM156" s="226"/>
      <c r="AN156" s="226"/>
      <c r="AO156" s="226"/>
      <c r="AP156" s="207" t="s">
        <v>83</v>
      </c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 t="s">
        <v>169</v>
      </c>
      <c r="BA156" s="207"/>
      <c r="BB156" s="207"/>
      <c r="BC156" s="207"/>
      <c r="BD156" s="207"/>
      <c r="BE156" s="207"/>
      <c r="BF156" s="207"/>
      <c r="BG156" s="207"/>
      <c r="BH156" s="207"/>
      <c r="BI156" s="207"/>
      <c r="BJ156" s="207" t="s">
        <v>248</v>
      </c>
      <c r="BK156" s="207"/>
      <c r="BL156" s="207"/>
      <c r="BM156" s="207"/>
      <c r="BN156" s="207"/>
      <c r="BO156" s="207"/>
      <c r="BP156" s="207"/>
      <c r="BQ156" s="207"/>
      <c r="BR156" s="207"/>
      <c r="BS156" s="207"/>
      <c r="BT156" s="207"/>
      <c r="BU156" s="207"/>
      <c r="BV156" s="207"/>
      <c r="BW156" s="207"/>
      <c r="BX156" s="207"/>
      <c r="BY156" s="207"/>
      <c r="BZ156" s="207"/>
      <c r="CA156" s="207"/>
      <c r="CB156" s="207" t="s">
        <v>239</v>
      </c>
      <c r="CC156" s="207"/>
      <c r="CD156" s="207"/>
      <c r="CE156" s="207"/>
      <c r="CF156" s="207"/>
      <c r="CG156" s="207"/>
      <c r="CH156" s="207"/>
      <c r="CI156" s="207"/>
      <c r="CJ156" s="207"/>
      <c r="CK156" s="207"/>
      <c r="CL156" s="207"/>
      <c r="CM156" s="207"/>
      <c r="CN156" s="207"/>
      <c r="CO156" s="207"/>
      <c r="CP156" s="207"/>
      <c r="CQ156" s="207"/>
      <c r="CR156" s="207"/>
      <c r="CS156" s="207"/>
      <c r="CT156" s="207"/>
      <c r="CU156" s="207"/>
      <c r="CV156" s="207"/>
      <c r="CW156" s="207"/>
      <c r="CX156" s="207"/>
      <c r="CY156" s="207"/>
      <c r="CZ156" s="207"/>
      <c r="DA156" s="207"/>
      <c r="DB156" s="207"/>
      <c r="DC156" s="207"/>
      <c r="DD156" s="207"/>
      <c r="DE156" s="207"/>
      <c r="DF156" s="207"/>
      <c r="DG156" s="207"/>
      <c r="DH156" s="207"/>
      <c r="DI156" s="207"/>
      <c r="DJ156" s="207"/>
      <c r="DK156" s="207"/>
      <c r="DL156" s="207"/>
      <c r="DM156" s="207"/>
      <c r="DN156" s="207"/>
      <c r="DO156" s="207"/>
      <c r="DP156" s="207"/>
      <c r="DQ156" s="207"/>
      <c r="DR156" s="207"/>
      <c r="DS156" s="207"/>
      <c r="DT156" s="207"/>
      <c r="DU156" s="207"/>
      <c r="DV156" s="207"/>
      <c r="DW156" s="207"/>
      <c r="DX156" s="207"/>
      <c r="DY156" s="207"/>
      <c r="DZ156" s="207"/>
      <c r="EA156" s="207"/>
      <c r="EB156" s="207"/>
      <c r="EC156" s="386" t="n">
        <f aca="false">EC157</f>
        <v>655300</v>
      </c>
      <c r="ED156" s="386"/>
      <c r="EE156" s="386"/>
      <c r="EF156" s="386"/>
      <c r="EG156" s="386"/>
      <c r="EH156" s="386"/>
      <c r="EI156" s="386"/>
      <c r="EJ156" s="386"/>
      <c r="EK156" s="386"/>
      <c r="EL156" s="386"/>
      <c r="EM156" s="386"/>
      <c r="EN156" s="386"/>
      <c r="EO156" s="386"/>
      <c r="EP156" s="117"/>
      <c r="EQ156" s="117"/>
      <c r="ER156" s="117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207"/>
      <c r="FH156" s="207"/>
      <c r="FI156" s="207"/>
      <c r="FJ156" s="207"/>
      <c r="FK156" s="207"/>
      <c r="FL156" s="207"/>
      <c r="FM156" s="207"/>
      <c r="FN156" s="207"/>
      <c r="FO156" s="207"/>
      <c r="FP156" s="207"/>
      <c r="FQ156" s="207"/>
      <c r="FR156" s="386"/>
      <c r="FS156" s="386"/>
      <c r="FT156" s="386"/>
      <c r="FU156" s="386"/>
      <c r="FV156" s="386"/>
      <c r="FW156" s="386"/>
      <c r="FX156" s="386"/>
      <c r="FY156" s="386"/>
      <c r="FZ156" s="386"/>
      <c r="GA156" s="386"/>
      <c r="GB156" s="386"/>
      <c r="GC156" s="386"/>
      <c r="GD156" s="386"/>
      <c r="GE156" s="46"/>
      <c r="GF156" s="46"/>
      <c r="GG156" s="46"/>
      <c r="GH156" s="46"/>
      <c r="GI156" s="46"/>
      <c r="GJ156" s="46"/>
      <c r="GK156" s="46"/>
      <c r="GL156" s="3"/>
      <c r="GM156" s="3"/>
      <c r="GN156" s="3"/>
      <c r="GO156" s="3"/>
      <c r="GP156" s="3"/>
      <c r="GQ156" s="3"/>
    </row>
    <row r="157" customFormat="false" ht="16.5" hidden="false" customHeight="true" outlineLevel="0" collapsed="false">
      <c r="A157" s="403" t="s">
        <v>240</v>
      </c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4" t="n">
        <v>103</v>
      </c>
      <c r="AI157" s="404"/>
      <c r="AJ157" s="404"/>
      <c r="AK157" s="404"/>
      <c r="AL157" s="404"/>
      <c r="AM157" s="405"/>
      <c r="AN157" s="405"/>
      <c r="AO157" s="406"/>
      <c r="AP157" s="430" t="s">
        <v>83</v>
      </c>
      <c r="AQ157" s="430"/>
      <c r="AR157" s="430"/>
      <c r="AS157" s="430"/>
      <c r="AT157" s="430"/>
      <c r="AU157" s="430"/>
      <c r="AV157" s="430"/>
      <c r="AW157" s="430"/>
      <c r="AX157" s="430"/>
      <c r="AY157" s="430"/>
      <c r="AZ157" s="430" t="s">
        <v>169</v>
      </c>
      <c r="BA157" s="430"/>
      <c r="BB157" s="430"/>
      <c r="BC157" s="430"/>
      <c r="BD157" s="430"/>
      <c r="BE157" s="430"/>
      <c r="BF157" s="430"/>
      <c r="BG157" s="430"/>
      <c r="BH157" s="430"/>
      <c r="BI157" s="430"/>
      <c r="BJ157" s="430" t="s">
        <v>248</v>
      </c>
      <c r="BK157" s="430"/>
      <c r="BL157" s="430"/>
      <c r="BM157" s="430"/>
      <c r="BN157" s="430"/>
      <c r="BO157" s="430"/>
      <c r="BP157" s="430"/>
      <c r="BQ157" s="430"/>
      <c r="BR157" s="430"/>
      <c r="BS157" s="430"/>
      <c r="BT157" s="430"/>
      <c r="BU157" s="430"/>
      <c r="BV157" s="430"/>
      <c r="BW157" s="430"/>
      <c r="BX157" s="430"/>
      <c r="BY157" s="430"/>
      <c r="BZ157" s="430"/>
      <c r="CA157" s="430"/>
      <c r="CB157" s="430" t="s">
        <v>241</v>
      </c>
      <c r="CC157" s="430"/>
      <c r="CD157" s="430"/>
      <c r="CE157" s="430"/>
      <c r="CF157" s="430"/>
      <c r="CG157" s="430"/>
      <c r="CH157" s="430"/>
      <c r="CI157" s="430"/>
      <c r="CJ157" s="430"/>
      <c r="CK157" s="430"/>
      <c r="CL157" s="430"/>
      <c r="CM157" s="430"/>
      <c r="CN157" s="430"/>
      <c r="CO157" s="430"/>
      <c r="CP157" s="430"/>
      <c r="CQ157" s="430"/>
      <c r="CR157" s="430"/>
      <c r="CS157" s="430"/>
      <c r="CT157" s="430"/>
      <c r="CU157" s="430"/>
      <c r="CV157" s="430"/>
      <c r="CW157" s="430"/>
      <c r="CX157" s="430"/>
      <c r="CY157" s="430"/>
      <c r="CZ157" s="430"/>
      <c r="DA157" s="430"/>
      <c r="DB157" s="430"/>
      <c r="DC157" s="430"/>
      <c r="DD157" s="430"/>
      <c r="DE157" s="430"/>
      <c r="DF157" s="430"/>
      <c r="DG157" s="430"/>
      <c r="DH157" s="430"/>
      <c r="DI157" s="430"/>
      <c r="DJ157" s="430"/>
      <c r="DK157" s="430"/>
      <c r="DL157" s="430"/>
      <c r="DM157" s="430"/>
      <c r="DN157" s="430"/>
      <c r="DO157" s="430"/>
      <c r="DP157" s="430"/>
      <c r="DQ157" s="430"/>
      <c r="DR157" s="430"/>
      <c r="DS157" s="430"/>
      <c r="DT157" s="430"/>
      <c r="DU157" s="430"/>
      <c r="DV157" s="430"/>
      <c r="DW157" s="430"/>
      <c r="DX157" s="430"/>
      <c r="DY157" s="430"/>
      <c r="DZ157" s="430"/>
      <c r="EA157" s="430"/>
      <c r="EB157" s="430"/>
      <c r="EC157" s="457" t="n">
        <f aca="false">EC158</f>
        <v>655300</v>
      </c>
      <c r="ED157" s="457"/>
      <c r="EE157" s="457"/>
      <c r="EF157" s="457"/>
      <c r="EG157" s="457"/>
      <c r="EH157" s="457"/>
      <c r="EI157" s="457"/>
      <c r="EJ157" s="457"/>
      <c r="EK157" s="457"/>
      <c r="EL157" s="457"/>
      <c r="EM157" s="457"/>
      <c r="EN157" s="457"/>
      <c r="EO157" s="457"/>
      <c r="EP157" s="3"/>
      <c r="EQ157" s="3"/>
      <c r="ER157" s="3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430"/>
      <c r="FH157" s="430"/>
      <c r="FI157" s="430"/>
      <c r="FJ157" s="430"/>
      <c r="FK157" s="430"/>
      <c r="FL157" s="430"/>
      <c r="FM157" s="430"/>
      <c r="FN157" s="430"/>
      <c r="FO157" s="430"/>
      <c r="FP157" s="430"/>
      <c r="FQ157" s="430"/>
      <c r="FR157" s="457"/>
      <c r="FS157" s="457"/>
      <c r="FT157" s="457"/>
      <c r="FU157" s="457"/>
      <c r="FV157" s="457"/>
      <c r="FW157" s="457"/>
      <c r="FX157" s="457"/>
      <c r="FY157" s="457"/>
      <c r="FZ157" s="457"/>
      <c r="GA157" s="457"/>
      <c r="GB157" s="457"/>
      <c r="GC157" s="457"/>
      <c r="GD157" s="457"/>
      <c r="GE157" s="46"/>
      <c r="GF157" s="46"/>
      <c r="GG157" s="46"/>
      <c r="GH157" s="46"/>
      <c r="GI157" s="46"/>
      <c r="GJ157" s="46"/>
      <c r="GK157" s="46"/>
      <c r="GL157" s="3"/>
      <c r="GM157" s="3"/>
      <c r="GN157" s="3"/>
      <c r="GO157" s="3"/>
      <c r="GP157" s="3"/>
      <c r="GQ157" s="3"/>
    </row>
    <row r="158" customFormat="false" ht="27" hidden="false" customHeight="true" outlineLevel="0" collapsed="false">
      <c r="A158" s="106" t="s">
        <v>242</v>
      </c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450" t="n">
        <v>104</v>
      </c>
      <c r="AI158" s="450"/>
      <c r="AJ158" s="450"/>
      <c r="AK158" s="450"/>
      <c r="AL158" s="450"/>
      <c r="AM158" s="450"/>
      <c r="AN158" s="450"/>
      <c r="AO158" s="450"/>
      <c r="AP158" s="202" t="s">
        <v>83</v>
      </c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 t="s">
        <v>169</v>
      </c>
      <c r="BA158" s="202"/>
      <c r="BB158" s="202"/>
      <c r="BC158" s="202"/>
      <c r="BD158" s="202"/>
      <c r="BE158" s="202"/>
      <c r="BF158" s="202"/>
      <c r="BG158" s="202"/>
      <c r="BH158" s="202"/>
      <c r="BI158" s="202"/>
      <c r="BJ158" s="417" t="s">
        <v>248</v>
      </c>
      <c r="BK158" s="417"/>
      <c r="BL158" s="417"/>
      <c r="BM158" s="417"/>
      <c r="BN158" s="417"/>
      <c r="BO158" s="417"/>
      <c r="BP158" s="417"/>
      <c r="BQ158" s="417"/>
      <c r="BR158" s="417"/>
      <c r="BS158" s="417"/>
      <c r="BT158" s="202"/>
      <c r="BU158" s="202"/>
      <c r="BV158" s="202"/>
      <c r="BW158" s="202"/>
      <c r="BX158" s="202"/>
      <c r="BY158" s="202"/>
      <c r="BZ158" s="202"/>
      <c r="CA158" s="202"/>
      <c r="CB158" s="202" t="s">
        <v>241</v>
      </c>
      <c r="CC158" s="202"/>
      <c r="CD158" s="202"/>
      <c r="CE158" s="202"/>
      <c r="CF158" s="202"/>
      <c r="CG158" s="202"/>
      <c r="CH158" s="202"/>
      <c r="CI158" s="202"/>
      <c r="CJ158" s="202"/>
      <c r="CK158" s="202"/>
      <c r="CL158" s="202"/>
      <c r="CM158" s="202" t="s">
        <v>244</v>
      </c>
      <c r="CN158" s="202"/>
      <c r="CO158" s="202"/>
      <c r="CP158" s="202"/>
      <c r="CQ158" s="202"/>
      <c r="CR158" s="202"/>
      <c r="CS158" s="202" t="s">
        <v>69</v>
      </c>
      <c r="CT158" s="202"/>
      <c r="CU158" s="202"/>
      <c r="CV158" s="202"/>
      <c r="CW158" s="202"/>
      <c r="CX158" s="202"/>
      <c r="CY158" s="202"/>
      <c r="CZ158" s="202"/>
      <c r="DA158" s="202"/>
      <c r="DB158" s="202"/>
      <c r="DC158" s="202"/>
      <c r="DD158" s="202"/>
      <c r="DE158" s="202"/>
      <c r="DF158" s="202"/>
      <c r="DG158" s="202"/>
      <c r="DH158" s="202"/>
      <c r="DI158" s="202" t="s">
        <v>70</v>
      </c>
      <c r="DJ158" s="202"/>
      <c r="DK158" s="202"/>
      <c r="DL158" s="202"/>
      <c r="DM158" s="202"/>
      <c r="DN158" s="202"/>
      <c r="DO158" s="202"/>
      <c r="DP158" s="202"/>
      <c r="DQ158" s="202"/>
      <c r="DR158" s="202"/>
      <c r="DS158" s="202" t="s">
        <v>70</v>
      </c>
      <c r="DT158" s="202"/>
      <c r="DU158" s="202"/>
      <c r="DV158" s="202"/>
      <c r="DW158" s="202"/>
      <c r="DX158" s="202"/>
      <c r="DY158" s="202"/>
      <c r="DZ158" s="202"/>
      <c r="EA158" s="202"/>
      <c r="EB158" s="202"/>
      <c r="EC158" s="153" t="n">
        <v>655300</v>
      </c>
      <c r="ED158" s="153"/>
      <c r="EE158" s="153"/>
      <c r="EF158" s="153"/>
      <c r="EG158" s="153"/>
      <c r="EH158" s="153"/>
      <c r="EI158" s="153"/>
      <c r="EJ158" s="153"/>
      <c r="EK158" s="153"/>
      <c r="EL158" s="153"/>
      <c r="EM158" s="153"/>
      <c r="EN158" s="153"/>
      <c r="EO158" s="153"/>
      <c r="EP158" s="3"/>
      <c r="EQ158" s="3"/>
      <c r="ER158" s="3"/>
      <c r="ES158" s="187"/>
      <c r="ET158" s="187"/>
      <c r="EU158" s="187"/>
      <c r="EV158" s="187"/>
      <c r="EW158" s="187"/>
      <c r="EX158" s="187"/>
      <c r="EY158" s="187"/>
      <c r="EZ158" s="187"/>
      <c r="FA158" s="187"/>
      <c r="FB158" s="187"/>
      <c r="FC158" s="187"/>
      <c r="FD158" s="187"/>
      <c r="FE158" s="187"/>
      <c r="FF158" s="187"/>
      <c r="FG158" s="202"/>
      <c r="FH158" s="202"/>
      <c r="FI158" s="202"/>
      <c r="FJ158" s="202"/>
      <c r="FK158" s="202"/>
      <c r="FL158" s="202"/>
      <c r="FM158" s="202"/>
      <c r="FN158" s="202"/>
      <c r="FO158" s="202"/>
      <c r="FP158" s="202"/>
      <c r="FQ158" s="202"/>
      <c r="FR158" s="153"/>
      <c r="FS158" s="153"/>
      <c r="FT158" s="153"/>
      <c r="FU158" s="153"/>
      <c r="FV158" s="153"/>
      <c r="FW158" s="153"/>
      <c r="FX158" s="153"/>
      <c r="FY158" s="153"/>
      <c r="FZ158" s="153"/>
      <c r="GA158" s="153"/>
      <c r="GB158" s="153"/>
      <c r="GC158" s="153"/>
      <c r="GD158" s="153"/>
      <c r="GE158" s="458"/>
      <c r="GF158" s="458"/>
      <c r="GG158" s="458"/>
      <c r="GH158" s="458"/>
      <c r="GI158" s="458"/>
      <c r="GJ158" s="458"/>
      <c r="GK158" s="458"/>
      <c r="GL158" s="3"/>
      <c r="GM158" s="3"/>
      <c r="GN158" s="3"/>
      <c r="GO158" s="3"/>
      <c r="GP158" s="3"/>
      <c r="GQ158" s="3"/>
    </row>
    <row r="159" customFormat="false" ht="17.25" hidden="false" customHeight="true" outlineLevel="0" collapsed="false">
      <c r="A159" s="389" t="s">
        <v>175</v>
      </c>
      <c r="B159" s="389"/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  <c r="AQ159" s="389"/>
      <c r="AR159" s="389"/>
      <c r="AS159" s="389"/>
      <c r="AT159" s="389"/>
      <c r="AU159" s="389"/>
      <c r="AV159" s="389"/>
      <c r="AW159" s="389"/>
      <c r="AX159" s="389"/>
      <c r="AY159" s="389"/>
      <c r="AZ159" s="389"/>
      <c r="BA159" s="389"/>
      <c r="BB159" s="389"/>
      <c r="BC159" s="389"/>
      <c r="BD159" s="389"/>
      <c r="BE159" s="389"/>
      <c r="BF159" s="389"/>
      <c r="BG159" s="389"/>
      <c r="BH159" s="389"/>
      <c r="BI159" s="389"/>
      <c r="BJ159" s="389"/>
      <c r="BK159" s="389"/>
      <c r="BL159" s="389"/>
      <c r="BM159" s="389"/>
      <c r="BN159" s="389"/>
      <c r="BO159" s="389"/>
      <c r="BP159" s="389"/>
      <c r="BQ159" s="389"/>
      <c r="BR159" s="389"/>
      <c r="BS159" s="389"/>
      <c r="BT159" s="389"/>
      <c r="BU159" s="389"/>
      <c r="BV159" s="389"/>
      <c r="BW159" s="389"/>
      <c r="BX159" s="389"/>
      <c r="BY159" s="389"/>
      <c r="BZ159" s="389"/>
      <c r="CA159" s="389"/>
      <c r="CB159" s="389"/>
      <c r="CC159" s="389"/>
      <c r="CD159" s="389"/>
      <c r="CE159" s="389"/>
      <c r="CF159" s="389"/>
      <c r="CG159" s="389"/>
      <c r="CH159" s="389"/>
      <c r="CI159" s="389"/>
      <c r="CJ159" s="389"/>
      <c r="CK159" s="389"/>
      <c r="CL159" s="389"/>
      <c r="CM159" s="389"/>
      <c r="CN159" s="389"/>
      <c r="CO159" s="389"/>
      <c r="CP159" s="389"/>
      <c r="CQ159" s="389"/>
      <c r="CR159" s="389"/>
      <c r="CS159" s="389"/>
      <c r="CT159" s="389"/>
      <c r="CU159" s="389"/>
      <c r="CV159" s="389"/>
      <c r="CW159" s="389"/>
      <c r="CX159" s="389"/>
      <c r="CY159" s="389"/>
      <c r="CZ159" s="389"/>
      <c r="DA159" s="389"/>
      <c r="DB159" s="389"/>
      <c r="DC159" s="389"/>
      <c r="DD159" s="389"/>
      <c r="DE159" s="389"/>
      <c r="DF159" s="389"/>
      <c r="DG159" s="389"/>
      <c r="DH159" s="389"/>
      <c r="DI159" s="389"/>
      <c r="DJ159" s="389"/>
      <c r="DK159" s="389"/>
      <c r="DL159" s="389"/>
      <c r="DM159" s="389"/>
      <c r="DN159" s="389"/>
      <c r="DO159" s="389"/>
      <c r="DP159" s="389"/>
      <c r="DQ159" s="389"/>
      <c r="DR159" s="389"/>
      <c r="DS159" s="389"/>
      <c r="DT159" s="389"/>
      <c r="DU159" s="389"/>
      <c r="DV159" s="389"/>
      <c r="DW159" s="389"/>
      <c r="DX159" s="389"/>
      <c r="DY159" s="389"/>
      <c r="DZ159" s="427"/>
      <c r="EA159" s="427"/>
      <c r="EB159" s="427"/>
      <c r="EC159" s="393" t="n">
        <f aca="false">EC152+EC156</f>
        <v>667000</v>
      </c>
      <c r="ED159" s="393"/>
      <c r="EE159" s="393"/>
      <c r="EF159" s="393"/>
      <c r="EG159" s="393"/>
      <c r="EH159" s="393"/>
      <c r="EI159" s="393"/>
      <c r="EJ159" s="393"/>
      <c r="EK159" s="393"/>
      <c r="EL159" s="393"/>
      <c r="EM159" s="393"/>
      <c r="EN159" s="393"/>
      <c r="EO159" s="393"/>
      <c r="EP159" s="298"/>
      <c r="EQ159" s="298"/>
      <c r="ER159" s="298"/>
      <c r="ES159" s="395"/>
      <c r="ET159" s="395"/>
      <c r="EU159" s="395"/>
      <c r="EV159" s="395"/>
      <c r="EW159" s="395"/>
      <c r="EX159" s="395"/>
      <c r="EY159" s="395"/>
      <c r="EZ159" s="395"/>
      <c r="FA159" s="395"/>
      <c r="FB159" s="395"/>
      <c r="FC159" s="395"/>
      <c r="FD159" s="395"/>
      <c r="FE159" s="395"/>
      <c r="FF159" s="395"/>
      <c r="FG159" s="396"/>
      <c r="FH159" s="396"/>
      <c r="FI159" s="396"/>
      <c r="FJ159" s="396"/>
      <c r="FK159" s="396"/>
      <c r="FL159" s="396"/>
      <c r="FM159" s="396"/>
      <c r="FN159" s="396"/>
      <c r="FO159" s="396"/>
      <c r="FP159" s="396"/>
      <c r="FQ159" s="396"/>
      <c r="FR159" s="393"/>
      <c r="FS159" s="393"/>
      <c r="FT159" s="393"/>
      <c r="FU159" s="393"/>
      <c r="FV159" s="393"/>
      <c r="FW159" s="393"/>
      <c r="FX159" s="393"/>
      <c r="FY159" s="393"/>
      <c r="FZ159" s="393"/>
      <c r="GA159" s="393"/>
      <c r="GB159" s="393"/>
      <c r="GC159" s="393"/>
      <c r="GD159" s="393"/>
      <c r="GE159" s="459"/>
      <c r="GF159" s="459"/>
      <c r="GG159" s="459"/>
      <c r="GH159" s="459"/>
      <c r="GI159" s="459"/>
      <c r="GJ159" s="459"/>
      <c r="GK159" s="460"/>
      <c r="GL159" s="3"/>
      <c r="GM159" s="3"/>
      <c r="GN159" s="3"/>
      <c r="GO159" s="3"/>
      <c r="GP159" s="3"/>
      <c r="GQ159" s="3"/>
    </row>
    <row r="160" customFormat="false" ht="23.25" hidden="false" customHeight="true" outlineLevel="0" collapsed="false">
      <c r="A160" s="461" t="s">
        <v>249</v>
      </c>
      <c r="B160" s="461"/>
      <c r="C160" s="461"/>
      <c r="D160" s="461"/>
      <c r="E160" s="461"/>
      <c r="F160" s="461"/>
      <c r="G160" s="461"/>
      <c r="H160" s="461"/>
      <c r="I160" s="461"/>
      <c r="J160" s="461"/>
      <c r="K160" s="461"/>
      <c r="L160" s="461"/>
      <c r="M160" s="461"/>
      <c r="N160" s="461"/>
      <c r="O160" s="461"/>
      <c r="P160" s="461"/>
      <c r="Q160" s="461"/>
      <c r="R160" s="461"/>
      <c r="S160" s="461"/>
      <c r="T160" s="461"/>
      <c r="U160" s="461"/>
      <c r="V160" s="461"/>
      <c r="W160" s="461"/>
      <c r="X160" s="461"/>
      <c r="Y160" s="461"/>
      <c r="Z160" s="461"/>
      <c r="AA160" s="461"/>
      <c r="AB160" s="461"/>
      <c r="AC160" s="461"/>
      <c r="AD160" s="461"/>
      <c r="AE160" s="461"/>
      <c r="AF160" s="461"/>
      <c r="AG160" s="461"/>
      <c r="AH160" s="461"/>
      <c r="AI160" s="461"/>
      <c r="AJ160" s="461"/>
      <c r="AK160" s="461"/>
      <c r="AL160" s="461"/>
      <c r="AM160" s="461"/>
      <c r="AN160" s="461"/>
      <c r="AO160" s="6"/>
      <c r="AP160" s="462"/>
      <c r="AQ160" s="462"/>
      <c r="AR160" s="462"/>
      <c r="AS160" s="462"/>
      <c r="AT160" s="462"/>
      <c r="AU160" s="462"/>
      <c r="AV160" s="462"/>
      <c r="AW160" s="462"/>
      <c r="AX160" s="462"/>
      <c r="AY160" s="462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463" t="n">
        <f aca="false">EC85+EC90+EC96+EC110+EC120+EC128+EC145+EC150+EC159</f>
        <v>7277500</v>
      </c>
      <c r="ED160" s="463"/>
      <c r="EE160" s="463"/>
      <c r="EF160" s="463"/>
      <c r="EG160" s="463"/>
      <c r="EH160" s="463"/>
      <c r="EI160" s="463"/>
      <c r="EJ160" s="463"/>
      <c r="EK160" s="463"/>
      <c r="EL160" s="463"/>
      <c r="EM160" s="463"/>
      <c r="EN160" s="463"/>
      <c r="EO160" s="463"/>
      <c r="EP160" s="464"/>
      <c r="EQ160" s="464"/>
      <c r="ER160" s="464"/>
      <c r="ES160" s="465"/>
      <c r="ET160" s="465"/>
      <c r="EU160" s="465"/>
      <c r="EV160" s="465"/>
      <c r="EW160" s="465"/>
      <c r="EX160" s="465"/>
      <c r="EY160" s="465"/>
      <c r="EZ160" s="465"/>
      <c r="FA160" s="465"/>
      <c r="FB160" s="465"/>
      <c r="FC160" s="465"/>
      <c r="FD160" s="465"/>
      <c r="FE160" s="465"/>
      <c r="FF160" s="465"/>
      <c r="FG160" s="424"/>
      <c r="FH160" s="424"/>
      <c r="FI160" s="424"/>
      <c r="FJ160" s="424"/>
      <c r="FK160" s="424"/>
      <c r="FL160" s="424"/>
      <c r="FM160" s="424"/>
      <c r="FN160" s="424"/>
      <c r="FO160" s="424"/>
      <c r="FP160" s="424"/>
      <c r="FQ160" s="424"/>
      <c r="FR160" s="463"/>
      <c r="FS160" s="463"/>
      <c r="FT160" s="463"/>
      <c r="FU160" s="463"/>
      <c r="FV160" s="463"/>
      <c r="FW160" s="463"/>
      <c r="FX160" s="463"/>
      <c r="FY160" s="463"/>
      <c r="FZ160" s="463"/>
      <c r="GA160" s="463"/>
      <c r="GB160" s="463"/>
      <c r="GC160" s="463"/>
      <c r="GD160" s="463"/>
      <c r="GE160" s="463"/>
      <c r="GF160" s="463"/>
      <c r="GG160" s="463"/>
      <c r="GH160" s="463"/>
      <c r="GI160" s="463"/>
      <c r="GJ160" s="463"/>
      <c r="GK160" s="463"/>
    </row>
    <row r="161" customFormat="false" ht="12.75" hidden="false" customHeight="false" outlineLevel="0" collapsed="false">
      <c r="A161" s="1" t="s">
        <v>250</v>
      </c>
    </row>
    <row r="162" customFormat="false" ht="12.75" hidden="false" customHeight="true" outlineLevel="0" collapsed="false">
      <c r="A162" s="1" t="s">
        <v>251</v>
      </c>
      <c r="AH162" s="4" t="s">
        <v>252</v>
      </c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O162" s="4" t="s">
        <v>6</v>
      </c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ES162" s="217" t="s">
        <v>253</v>
      </c>
      <c r="ET162" s="217"/>
      <c r="EU162" s="217"/>
      <c r="EV162" s="217"/>
      <c r="EW162" s="217"/>
      <c r="EX162" s="217"/>
      <c r="EY162" s="217"/>
      <c r="EZ162" s="217"/>
      <c r="FA162" s="217"/>
      <c r="FB162" s="217"/>
      <c r="FC162" s="217"/>
      <c r="FD162" s="217"/>
      <c r="FE162" s="217"/>
      <c r="FF162" s="217"/>
      <c r="FG162" s="217"/>
      <c r="FH162" s="217"/>
      <c r="FI162" s="466"/>
      <c r="FJ162" s="467"/>
      <c r="FK162" s="467"/>
      <c r="FL162" s="467"/>
      <c r="FM162" s="467"/>
      <c r="FN162" s="467"/>
      <c r="FO162" s="467"/>
      <c r="FP162" s="467"/>
      <c r="FQ162" s="467"/>
      <c r="FR162" s="467"/>
      <c r="FS162" s="467"/>
      <c r="FT162" s="468"/>
      <c r="FU162" s="468"/>
      <c r="FV162" s="468"/>
      <c r="FW162" s="468"/>
      <c r="FX162" s="468"/>
      <c r="FY162" s="468"/>
      <c r="FZ162" s="468"/>
      <c r="GA162" s="468"/>
      <c r="GB162" s="468"/>
      <c r="GC162" s="468"/>
      <c r="GD162" s="469"/>
      <c r="GE162" s="469"/>
      <c r="GF162" s="469"/>
      <c r="GG162" s="469"/>
      <c r="GH162" s="469"/>
      <c r="GI162" s="469"/>
      <c r="GJ162" s="470"/>
      <c r="GK162" s="6"/>
    </row>
    <row r="163" customFormat="false" ht="13.5" hidden="false" customHeight="false" outlineLevel="0" collapsed="false">
      <c r="AH163" s="29" t="s">
        <v>254</v>
      </c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S163" s="29" t="s">
        <v>8</v>
      </c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O163" s="29" t="s">
        <v>9</v>
      </c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ES163" s="217" t="s">
        <v>255</v>
      </c>
      <c r="ET163" s="217"/>
      <c r="EU163" s="217"/>
      <c r="EV163" s="217"/>
      <c r="EW163" s="217"/>
      <c r="EX163" s="217"/>
      <c r="EY163" s="217"/>
      <c r="EZ163" s="217"/>
      <c r="FA163" s="217"/>
      <c r="FB163" s="217"/>
      <c r="FC163" s="217"/>
      <c r="FD163" s="217"/>
      <c r="FE163" s="217"/>
      <c r="FF163" s="217"/>
      <c r="FG163" s="217"/>
      <c r="FH163" s="217"/>
      <c r="FI163" s="466"/>
      <c r="FJ163" s="471"/>
      <c r="FK163" s="471"/>
      <c r="FL163" s="471"/>
      <c r="FM163" s="471"/>
      <c r="FN163" s="471"/>
      <c r="FO163" s="471"/>
      <c r="FP163" s="471"/>
      <c r="FQ163" s="471"/>
      <c r="FR163" s="471"/>
      <c r="FS163" s="471"/>
      <c r="FT163" s="472" t="n">
        <v>6</v>
      </c>
      <c r="FU163" s="472"/>
      <c r="FV163" s="472"/>
      <c r="FW163" s="472"/>
      <c r="FX163" s="472"/>
      <c r="FY163" s="472"/>
      <c r="FZ163" s="472"/>
      <c r="GA163" s="472"/>
      <c r="GB163" s="472"/>
      <c r="GC163" s="472"/>
      <c r="GD163" s="469"/>
      <c r="GE163" s="469"/>
      <c r="GF163" s="469"/>
      <c r="GG163" s="469"/>
      <c r="GH163" s="469"/>
      <c r="GI163" s="469"/>
      <c r="GJ163" s="470"/>
      <c r="GK163" s="6"/>
    </row>
    <row r="164" customFormat="false" ht="22.5" hidden="false" customHeight="true" outlineLevel="0" collapsed="false">
      <c r="A164" s="473" t="s">
        <v>256</v>
      </c>
      <c r="B164" s="473"/>
      <c r="C164" s="473"/>
      <c r="D164" s="473"/>
      <c r="E164" s="473"/>
      <c r="F164" s="473"/>
      <c r="G164" s="473"/>
      <c r="H164" s="473"/>
      <c r="I164" s="473"/>
      <c r="J164" s="473"/>
      <c r="K164" s="473"/>
      <c r="L164" s="473"/>
      <c r="M164" s="473"/>
      <c r="N164" s="473"/>
      <c r="O164" s="473"/>
      <c r="P164" s="473"/>
      <c r="Q164" s="473"/>
      <c r="R164" s="473"/>
      <c r="S164" s="473"/>
      <c r="T164" s="473"/>
      <c r="U164" s="473"/>
      <c r="V164" s="473"/>
      <c r="W164" s="473"/>
      <c r="X164" s="473"/>
      <c r="Y164" s="473"/>
      <c r="Z164" s="473"/>
      <c r="AA164" s="473"/>
      <c r="AB164" s="473"/>
      <c r="AC164" s="474"/>
      <c r="AD164" s="474"/>
      <c r="AE164" s="474"/>
      <c r="AF164" s="474"/>
      <c r="AG164" s="4" t="s">
        <v>257</v>
      </c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 t="s">
        <v>258</v>
      </c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FU164" s="6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6"/>
      <c r="GG164" s="6"/>
      <c r="GH164" s="6"/>
      <c r="GI164" s="6"/>
      <c r="GJ164" s="6"/>
    </row>
    <row r="165" customFormat="false" ht="12" hidden="true" customHeight="true" outlineLevel="0" collapsed="false">
      <c r="A165" s="1" t="s">
        <v>259</v>
      </c>
      <c r="AG165" s="475"/>
      <c r="AH165" s="476" t="s">
        <v>8</v>
      </c>
      <c r="AI165" s="476"/>
      <c r="AJ165" s="476"/>
      <c r="AK165" s="476"/>
      <c r="AL165" s="476"/>
      <c r="AM165" s="476"/>
      <c r="AN165" s="476"/>
      <c r="AO165" s="476"/>
      <c r="AP165" s="476"/>
      <c r="AQ165" s="476"/>
      <c r="AR165" s="476"/>
      <c r="AS165" s="476"/>
      <c r="AT165" s="476"/>
      <c r="AU165" s="476"/>
      <c r="AV165" s="476"/>
      <c r="AW165" s="476"/>
      <c r="AX165" s="476"/>
      <c r="AY165" s="476"/>
      <c r="AZ165" s="476"/>
      <c r="BA165" s="476"/>
      <c r="BB165" s="475"/>
      <c r="BC165" s="29" t="s">
        <v>9</v>
      </c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FU165" s="6"/>
      <c r="FV165" s="477"/>
      <c r="FW165" s="477"/>
      <c r="FX165" s="477"/>
      <c r="FY165" s="477"/>
      <c r="FZ165" s="477"/>
      <c r="GA165" s="477"/>
      <c r="GB165" s="477"/>
      <c r="GC165" s="477"/>
      <c r="GD165" s="477"/>
      <c r="GE165" s="477"/>
      <c r="GF165" s="6"/>
      <c r="GG165" s="6"/>
      <c r="GH165" s="6"/>
      <c r="GI165" s="6"/>
      <c r="GJ165" s="6"/>
    </row>
    <row r="166" customFormat="false" ht="12" hidden="true" customHeight="true" outlineLevel="0" collapsed="false">
      <c r="AG166" s="475"/>
      <c r="AH166" s="476"/>
      <c r="AI166" s="476"/>
      <c r="AJ166" s="476"/>
      <c r="AK166" s="476"/>
      <c r="AL166" s="476"/>
      <c r="AM166" s="476"/>
      <c r="AN166" s="476"/>
      <c r="AO166" s="476"/>
      <c r="AP166" s="476"/>
      <c r="AQ166" s="476"/>
      <c r="AR166" s="476"/>
      <c r="AS166" s="476"/>
      <c r="AT166" s="476"/>
      <c r="AU166" s="476"/>
      <c r="AV166" s="476"/>
      <c r="AW166" s="476"/>
      <c r="AX166" s="476"/>
      <c r="AY166" s="476"/>
      <c r="AZ166" s="476"/>
      <c r="BA166" s="476"/>
      <c r="BB166" s="475"/>
      <c r="BC166" s="478"/>
      <c r="BD166" s="478"/>
      <c r="BE166" s="478"/>
      <c r="BF166" s="478"/>
      <c r="BG166" s="478"/>
      <c r="BH166" s="478"/>
      <c r="BI166" s="478"/>
      <c r="BJ166" s="478"/>
      <c r="BK166" s="478"/>
      <c r="BL166" s="478"/>
      <c r="BM166" s="478"/>
      <c r="BN166" s="478"/>
      <c r="BO166" s="478"/>
      <c r="BP166" s="478"/>
      <c r="BQ166" s="478"/>
      <c r="BR166" s="478"/>
      <c r="BS166" s="478"/>
      <c r="BT166" s="478"/>
      <c r="BU166" s="478"/>
      <c r="BV166" s="478"/>
      <c r="BW166" s="478"/>
      <c r="BX166" s="478"/>
      <c r="BY166" s="478"/>
      <c r="BZ166" s="478"/>
      <c r="CA166" s="478"/>
      <c r="CB166" s="478"/>
      <c r="CC166" s="478"/>
      <c r="CD166" s="478"/>
      <c r="CE166" s="478"/>
      <c r="CF166" s="478"/>
      <c r="CG166" s="478"/>
      <c r="CH166" s="478"/>
    </row>
    <row r="167" customFormat="false" ht="12" hidden="false" customHeight="false" outlineLevel="0" collapsed="false">
      <c r="AG167" s="479" t="s">
        <v>254</v>
      </c>
      <c r="AH167" s="479"/>
      <c r="AI167" s="479"/>
      <c r="AJ167" s="479"/>
      <c r="AK167" s="479"/>
      <c r="AL167" s="479"/>
      <c r="AM167" s="479"/>
      <c r="AN167" s="479"/>
      <c r="AO167" s="479"/>
      <c r="AP167" s="479"/>
      <c r="AQ167" s="479"/>
      <c r="AR167" s="479"/>
      <c r="AS167" s="479"/>
      <c r="AT167" s="479"/>
      <c r="AU167" s="479"/>
      <c r="AV167" s="479"/>
      <c r="AW167" s="479"/>
      <c r="AX167" s="479"/>
      <c r="AY167" s="479"/>
      <c r="AZ167" s="479"/>
      <c r="BA167" s="479"/>
      <c r="BB167" s="479"/>
      <c r="BC167" s="478"/>
      <c r="BD167" s="478"/>
      <c r="BE167" s="478"/>
      <c r="BF167" s="478"/>
      <c r="BG167" s="478"/>
      <c r="BH167" s="478"/>
      <c r="BI167" s="478"/>
      <c r="BJ167" s="478"/>
      <c r="BK167" s="478"/>
      <c r="BL167" s="478"/>
      <c r="BM167" s="478"/>
      <c r="BN167" s="478"/>
      <c r="BO167" s="478"/>
      <c r="BP167" s="478"/>
      <c r="BQ167" s="478"/>
      <c r="BR167" s="478"/>
      <c r="BS167" s="478"/>
      <c r="BT167" s="478"/>
      <c r="BU167" s="478"/>
      <c r="BV167" s="478"/>
      <c r="BW167" s="478"/>
      <c r="BX167" s="478"/>
      <c r="BY167" s="478"/>
      <c r="BZ167" s="478"/>
      <c r="CA167" s="478"/>
      <c r="CB167" s="478"/>
      <c r="CC167" s="478"/>
      <c r="CD167" s="478"/>
      <c r="CE167" s="478"/>
      <c r="CF167" s="478"/>
      <c r="CG167" s="478"/>
      <c r="CH167" s="478"/>
    </row>
    <row r="168" customFormat="false" ht="5.25" hidden="false" customHeight="true" outlineLevel="0" collapsed="false">
      <c r="AH168" s="478"/>
      <c r="AI168" s="478"/>
      <c r="AJ168" s="478"/>
      <c r="AK168" s="478"/>
      <c r="AL168" s="478"/>
      <c r="AM168" s="478"/>
      <c r="AN168" s="478"/>
      <c r="AO168" s="478"/>
      <c r="AP168" s="478"/>
      <c r="AQ168" s="478"/>
      <c r="AR168" s="478"/>
      <c r="AS168" s="478"/>
      <c r="AT168" s="478"/>
      <c r="AU168" s="478"/>
      <c r="AV168" s="478"/>
      <c r="AW168" s="478"/>
      <c r="AX168" s="478"/>
      <c r="AY168" s="478"/>
      <c r="AZ168" s="478"/>
      <c r="BA168" s="478"/>
      <c r="BC168" s="478"/>
      <c r="BD168" s="478"/>
      <c r="BE168" s="478"/>
      <c r="BF168" s="478"/>
      <c r="BG168" s="478"/>
      <c r="BH168" s="478"/>
      <c r="BI168" s="478"/>
      <c r="BJ168" s="478"/>
      <c r="BK168" s="478"/>
      <c r="BL168" s="478"/>
      <c r="BM168" s="478"/>
      <c r="BN168" s="478"/>
      <c r="BO168" s="478"/>
      <c r="BP168" s="478"/>
      <c r="BQ168" s="478"/>
      <c r="BR168" s="478"/>
      <c r="BS168" s="478"/>
      <c r="BT168" s="478"/>
      <c r="BU168" s="478"/>
      <c r="BV168" s="478"/>
      <c r="BW168" s="478"/>
      <c r="BX168" s="478"/>
      <c r="BY168" s="478"/>
      <c r="BZ168" s="478"/>
      <c r="CA168" s="478"/>
      <c r="CB168" s="478"/>
      <c r="CC168" s="478"/>
      <c r="CD168" s="478"/>
      <c r="CE168" s="478"/>
      <c r="CF168" s="478"/>
      <c r="CG168" s="478"/>
      <c r="CH168" s="478"/>
    </row>
    <row r="169" customFormat="false" ht="9" hidden="false" customHeight="true" outlineLevel="0" collapsed="false">
      <c r="AH169" s="478"/>
      <c r="AI169" s="478"/>
      <c r="AJ169" s="478"/>
      <c r="AK169" s="478"/>
      <c r="AL169" s="478"/>
      <c r="AM169" s="478"/>
      <c r="AN169" s="478"/>
      <c r="AO169" s="478"/>
      <c r="AP169" s="478"/>
      <c r="AQ169" s="478"/>
      <c r="AR169" s="478"/>
      <c r="AS169" s="478"/>
      <c r="AT169" s="478"/>
      <c r="AU169" s="478"/>
      <c r="AV169" s="478"/>
      <c r="AW169" s="478"/>
      <c r="AX169" s="478"/>
      <c r="AY169" s="478"/>
      <c r="AZ169" s="478"/>
      <c r="BA169" s="478"/>
      <c r="BC169" s="478"/>
      <c r="BD169" s="478"/>
      <c r="BE169" s="478"/>
      <c r="BF169" s="478"/>
      <c r="BG169" s="478"/>
      <c r="BH169" s="478"/>
      <c r="BI169" s="478"/>
      <c r="BJ169" s="478"/>
      <c r="BK169" s="478"/>
      <c r="BL169" s="478"/>
      <c r="BM169" s="478"/>
      <c r="BN169" s="478"/>
      <c r="BO169" s="478"/>
      <c r="BP169" s="478"/>
      <c r="BQ169" s="478"/>
      <c r="BR169" s="478"/>
      <c r="BS169" s="478"/>
      <c r="BT169" s="478"/>
      <c r="BU169" s="478"/>
      <c r="BV169" s="478"/>
      <c r="BW169" s="478"/>
      <c r="BX169" s="478"/>
      <c r="BY169" s="478"/>
      <c r="BZ169" s="478"/>
      <c r="CA169" s="478"/>
      <c r="CB169" s="478"/>
      <c r="CC169" s="478"/>
      <c r="CD169" s="478"/>
      <c r="CE169" s="478"/>
      <c r="CF169" s="478"/>
      <c r="CG169" s="478"/>
      <c r="CH169" s="478"/>
    </row>
    <row r="170" customFormat="false" ht="12" hidden="false" customHeight="true" outlineLevel="0" collapsed="false">
      <c r="A170" s="1" t="s">
        <v>260</v>
      </c>
      <c r="AH170" s="480" t="s">
        <v>261</v>
      </c>
      <c r="AI170" s="480"/>
      <c r="AJ170" s="480"/>
      <c r="AK170" s="480"/>
      <c r="AL170" s="480"/>
      <c r="AM170" s="480"/>
      <c r="AN170" s="480"/>
      <c r="AO170" s="480"/>
      <c r="AP170" s="480"/>
      <c r="AQ170" s="480"/>
      <c r="AR170" s="480"/>
      <c r="AS170" s="480"/>
      <c r="AT170" s="480"/>
      <c r="AU170" s="480"/>
      <c r="AV170" s="480"/>
      <c r="AW170" s="480"/>
      <c r="AX170" s="480"/>
      <c r="AY170" s="480"/>
      <c r="AZ170" s="480"/>
      <c r="BA170" s="480"/>
      <c r="BB170" s="480"/>
      <c r="BC170" s="480"/>
      <c r="BD170" s="480"/>
      <c r="BE170" s="480"/>
      <c r="BF170" s="480"/>
      <c r="BG170" s="480"/>
      <c r="BH170" s="480"/>
      <c r="BI170" s="480"/>
      <c r="BJ170" s="480"/>
      <c r="BK170" s="480"/>
      <c r="BL170" s="480"/>
      <c r="BM170" s="480"/>
      <c r="BN170" s="480"/>
      <c r="BO170" s="480"/>
      <c r="BP170" s="480"/>
      <c r="BQ170" s="480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O170" s="4" t="s">
        <v>258</v>
      </c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V170" s="14" t="s">
        <v>262</v>
      </c>
      <c r="DW170" s="14"/>
      <c r="DX170" s="14"/>
      <c r="DY170" s="14"/>
      <c r="DZ170" s="14"/>
      <c r="EA170" s="14"/>
      <c r="EB170" s="14"/>
      <c r="EC170" s="481"/>
      <c r="ED170" s="481"/>
      <c r="EE170" s="481"/>
      <c r="EF170" s="481"/>
      <c r="EG170" s="481"/>
      <c r="EH170" s="481"/>
      <c r="EI170" s="481"/>
      <c r="EJ170" s="481"/>
      <c r="EK170" s="481"/>
      <c r="EL170" s="481"/>
      <c r="EM170" s="481"/>
      <c r="EN170" s="481"/>
      <c r="EO170" s="481"/>
      <c r="EP170" s="481"/>
      <c r="EQ170" s="481"/>
      <c r="ER170" s="481"/>
    </row>
    <row r="171" customFormat="false" ht="12.75" hidden="false" customHeight="false" outlineLevel="0" collapsed="false">
      <c r="AH171" s="29" t="s">
        <v>254</v>
      </c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S171" s="29" t="s">
        <v>8</v>
      </c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O171" s="29" t="s">
        <v>9</v>
      </c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V171" s="478" t="s">
        <v>263</v>
      </c>
      <c r="DW171" s="478"/>
      <c r="DX171" s="478"/>
      <c r="DY171" s="478"/>
      <c r="DZ171" s="478"/>
      <c r="EA171" s="478"/>
      <c r="EB171" s="478"/>
      <c r="EC171" s="478"/>
      <c r="ED171" s="478"/>
      <c r="EE171" s="478"/>
      <c r="EF171" s="478"/>
      <c r="EG171" s="478"/>
      <c r="EH171" s="478"/>
      <c r="EI171" s="478"/>
      <c r="EJ171" s="478"/>
      <c r="EK171" s="478"/>
      <c r="EL171" s="478"/>
      <c r="EM171" s="478"/>
      <c r="EN171" s="478"/>
      <c r="EO171" s="478"/>
      <c r="EP171" s="478"/>
      <c r="EQ171" s="478"/>
      <c r="ER171" s="478"/>
    </row>
    <row r="172" customFormat="false" ht="12" hidden="false" customHeight="false" outlineLevel="0" collapsed="false">
      <c r="B172" s="2" t="s">
        <v>11</v>
      </c>
      <c r="C172" s="11" t="s">
        <v>125</v>
      </c>
      <c r="D172" s="11"/>
      <c r="E172" s="11"/>
      <c r="F172" s="11"/>
      <c r="G172" s="1" t="s">
        <v>11</v>
      </c>
      <c r="J172" s="3" t="s">
        <v>264</v>
      </c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10" t="n">
        <v>20</v>
      </c>
      <c r="AD172" s="10"/>
      <c r="AE172" s="10"/>
      <c r="AF172" s="10"/>
      <c r="AG172" s="12" t="s">
        <v>265</v>
      </c>
      <c r="AH172" s="12"/>
      <c r="AI172" s="12"/>
      <c r="AJ172" s="1" t="s">
        <v>23</v>
      </c>
      <c r="ES172" s="481"/>
      <c r="ET172" s="481"/>
      <c r="EU172" s="481"/>
      <c r="EV172" s="481"/>
      <c r="EW172" s="481"/>
      <c r="EX172" s="481"/>
      <c r="EY172" s="481"/>
      <c r="EZ172" s="481"/>
      <c r="FA172" s="481"/>
      <c r="FB172" s="481"/>
      <c r="FC172" s="481"/>
      <c r="FD172" s="481"/>
      <c r="FE172" s="481"/>
      <c r="FF172" s="481"/>
      <c r="FG172" s="481"/>
      <c r="FH172" s="481"/>
      <c r="FI172" s="481"/>
      <c r="FJ172" s="481"/>
      <c r="FK172" s="481"/>
      <c r="FL172" s="481"/>
      <c r="FM172" s="481"/>
      <c r="FN172" s="481"/>
      <c r="FO172" s="481"/>
      <c r="FP172" s="481"/>
      <c r="FQ172" s="481"/>
    </row>
    <row r="173" s="482" customFormat="true" ht="21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478"/>
      <c r="ET173" s="478"/>
      <c r="EU173" s="478"/>
      <c r="EV173" s="478"/>
      <c r="EW173" s="478"/>
      <c r="EX173" s="478"/>
      <c r="EY173" s="478"/>
      <c r="EZ173" s="478"/>
      <c r="FA173" s="478"/>
      <c r="FB173" s="478"/>
      <c r="FC173" s="478"/>
      <c r="FD173" s="478"/>
      <c r="FE173" s="478"/>
      <c r="FF173" s="478"/>
      <c r="FG173" s="478"/>
      <c r="FH173" s="478"/>
      <c r="FI173" s="478"/>
      <c r="FJ173" s="478"/>
      <c r="FK173" s="478"/>
      <c r="FL173" s="478"/>
      <c r="FM173" s="478"/>
      <c r="FN173" s="478"/>
      <c r="FO173" s="478"/>
      <c r="FP173" s="478"/>
      <c r="FQ173" s="478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</row>
    <row r="174" customFormat="false" ht="3" hidden="false" customHeight="true" outlineLevel="0" collapsed="false">
      <c r="A174" s="483"/>
      <c r="B174" s="483"/>
      <c r="C174" s="483"/>
      <c r="D174" s="483"/>
      <c r="E174" s="483"/>
      <c r="F174" s="483"/>
      <c r="G174" s="483"/>
      <c r="H174" s="483"/>
      <c r="I174" s="483"/>
      <c r="J174" s="483"/>
      <c r="K174" s="483"/>
      <c r="L174" s="483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  <c r="AH174" s="483"/>
      <c r="AI174" s="483"/>
      <c r="AJ174" s="483"/>
      <c r="AK174" s="483"/>
      <c r="AL174" s="483"/>
      <c r="AM174" s="483"/>
      <c r="AN174" s="483"/>
      <c r="AO174" s="483"/>
      <c r="AP174" s="483"/>
      <c r="AQ174" s="483"/>
      <c r="AR174" s="483"/>
      <c r="AS174" s="483"/>
      <c r="AT174" s="483"/>
      <c r="AU174" s="483"/>
      <c r="AV174" s="483"/>
      <c r="AW174" s="483"/>
      <c r="AX174" s="483"/>
      <c r="AY174" s="483"/>
      <c r="AZ174" s="483"/>
      <c r="BA174" s="483"/>
      <c r="BB174" s="483"/>
      <c r="BC174" s="483"/>
      <c r="BD174" s="483"/>
      <c r="BE174" s="483"/>
      <c r="BF174" s="483"/>
      <c r="BG174" s="483"/>
      <c r="BH174" s="483"/>
      <c r="BI174" s="483"/>
      <c r="BJ174" s="483"/>
      <c r="BK174" s="483"/>
      <c r="BL174" s="483"/>
      <c r="BM174" s="483"/>
      <c r="BN174" s="483"/>
      <c r="BO174" s="483"/>
      <c r="BP174" s="483"/>
      <c r="BQ174" s="483"/>
      <c r="BR174" s="483"/>
      <c r="BS174" s="483"/>
      <c r="BT174" s="483"/>
      <c r="BU174" s="483"/>
      <c r="BV174" s="483"/>
      <c r="BW174" s="483"/>
      <c r="BX174" s="483"/>
      <c r="BY174" s="483"/>
      <c r="BZ174" s="483"/>
      <c r="CA174" s="483"/>
      <c r="CB174" s="483"/>
      <c r="CC174" s="483"/>
      <c r="CD174" s="483"/>
      <c r="CE174" s="483"/>
      <c r="CF174" s="483"/>
      <c r="CG174" s="483"/>
      <c r="CH174" s="483"/>
      <c r="CI174" s="483"/>
      <c r="CJ174" s="483"/>
      <c r="CK174" s="483"/>
      <c r="CL174" s="483"/>
      <c r="CM174" s="483"/>
      <c r="CN174" s="483"/>
      <c r="CO174" s="483"/>
      <c r="CP174" s="483"/>
      <c r="CQ174" s="483"/>
      <c r="CR174" s="483"/>
      <c r="CS174" s="484"/>
      <c r="CT174" s="484"/>
      <c r="CU174" s="484"/>
      <c r="CV174" s="484"/>
      <c r="CW174" s="484"/>
      <c r="CX174" s="484"/>
      <c r="CY174" s="484"/>
      <c r="CZ174" s="484"/>
      <c r="DA174" s="484"/>
      <c r="DB174" s="484"/>
      <c r="DC174" s="484"/>
      <c r="DD174" s="484"/>
      <c r="DE174" s="484"/>
      <c r="DF174" s="484"/>
      <c r="DG174" s="484"/>
      <c r="DH174" s="484"/>
      <c r="DI174" s="484"/>
      <c r="DJ174" s="484"/>
      <c r="DK174" s="484"/>
      <c r="DL174" s="484"/>
      <c r="DM174" s="484"/>
      <c r="DN174" s="484"/>
      <c r="DO174" s="484"/>
      <c r="DP174" s="484"/>
      <c r="DQ174" s="484"/>
      <c r="DR174" s="484"/>
      <c r="DS174" s="484"/>
      <c r="DT174" s="484"/>
      <c r="DU174" s="484"/>
      <c r="DV174" s="484"/>
      <c r="DW174" s="484"/>
      <c r="DX174" s="484"/>
      <c r="DY174" s="484"/>
      <c r="DZ174" s="484"/>
      <c r="EA174" s="484"/>
      <c r="EB174" s="484"/>
      <c r="EC174" s="484"/>
      <c r="ED174" s="484"/>
      <c r="EE174" s="484"/>
      <c r="EF174" s="484"/>
      <c r="EG174" s="484"/>
      <c r="EH174" s="484"/>
      <c r="EI174" s="484"/>
      <c r="EJ174" s="484"/>
      <c r="EK174" s="484"/>
      <c r="EL174" s="484"/>
      <c r="EM174" s="484"/>
      <c r="EN174" s="484"/>
      <c r="EO174" s="484"/>
      <c r="EP174" s="484"/>
      <c r="EQ174" s="484"/>
      <c r="ER174" s="484"/>
      <c r="GK174" s="484"/>
    </row>
    <row r="175" customFormat="false" ht="12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</row>
    <row r="176" customFormat="false" ht="12" hidden="false" customHeight="false" outlineLevel="0" collapsed="false">
      <c r="ES176" s="484"/>
      <c r="ET176" s="484"/>
      <c r="EU176" s="484"/>
      <c r="EV176" s="484"/>
      <c r="EW176" s="484"/>
      <c r="EX176" s="484"/>
      <c r="EY176" s="484"/>
      <c r="EZ176" s="484"/>
      <c r="FA176" s="484"/>
      <c r="FB176" s="484"/>
      <c r="FC176" s="484"/>
      <c r="FD176" s="484"/>
      <c r="FE176" s="484"/>
      <c r="FF176" s="484"/>
      <c r="FG176" s="484"/>
      <c r="FH176" s="484"/>
      <c r="FI176" s="484"/>
      <c r="FJ176" s="484"/>
      <c r="FK176" s="484"/>
      <c r="FL176" s="484"/>
      <c r="FM176" s="484"/>
      <c r="FN176" s="484"/>
      <c r="FO176" s="484"/>
      <c r="FP176" s="484"/>
      <c r="FQ176" s="484"/>
      <c r="FR176" s="484"/>
      <c r="FS176" s="484"/>
      <c r="FT176" s="484"/>
      <c r="FU176" s="484"/>
      <c r="FV176" s="484"/>
      <c r="FW176" s="484"/>
      <c r="FX176" s="484"/>
      <c r="FY176" s="484"/>
      <c r="FZ176" s="484"/>
      <c r="GA176" s="484"/>
      <c r="GB176" s="484"/>
      <c r="GC176" s="484"/>
      <c r="GD176" s="484"/>
      <c r="GE176" s="484"/>
      <c r="GF176" s="484"/>
      <c r="GG176" s="484"/>
      <c r="GH176" s="484"/>
      <c r="GI176" s="484"/>
      <c r="GJ176" s="484"/>
    </row>
  </sheetData>
  <mergeCells count="1732">
    <mergeCell ref="A4:BQ4"/>
    <mergeCell ref="CS4:GE4"/>
    <mergeCell ref="A5:BQ5"/>
    <mergeCell ref="CS5:GE5"/>
    <mergeCell ref="A6:BQ6"/>
    <mergeCell ref="CK6:GE6"/>
    <mergeCell ref="A7:BQ7"/>
    <mergeCell ref="CS7:GE7"/>
    <mergeCell ref="A8:BQ8"/>
    <mergeCell ref="CK8:GE8"/>
    <mergeCell ref="A9:T9"/>
    <mergeCell ref="W9:AY9"/>
    <mergeCell ref="CS9:DL9"/>
    <mergeCell ref="DO9:FU9"/>
    <mergeCell ref="A10:T10"/>
    <mergeCell ref="W10:AY10"/>
    <mergeCell ref="CS10:DL10"/>
    <mergeCell ref="DO10:FW10"/>
    <mergeCell ref="C11:F11"/>
    <mergeCell ref="J11:AB11"/>
    <mergeCell ref="AC11:AF11"/>
    <mergeCell ref="AG11:AI11"/>
    <mergeCell ref="CU11:CX11"/>
    <mergeCell ref="DB11:DT11"/>
    <mergeCell ref="DU11:DX11"/>
    <mergeCell ref="GB13:GK13"/>
    <mergeCell ref="GB14:GK14"/>
    <mergeCell ref="AB15:BE15"/>
    <mergeCell ref="BF15:BL15"/>
    <mergeCell ref="BO15:CB15"/>
    <mergeCell ref="CC15:CF15"/>
    <mergeCell ref="CG15:CI15"/>
    <mergeCell ref="GB15:GK15"/>
    <mergeCell ref="GB16:GK16"/>
    <mergeCell ref="AC17:EO17"/>
    <mergeCell ref="GB17:GK17"/>
    <mergeCell ref="AF18:EO18"/>
    <mergeCell ref="GB18:GK18"/>
    <mergeCell ref="AH19:EO19"/>
    <mergeCell ref="GB19:GK19"/>
    <mergeCell ref="V20:DO20"/>
    <mergeCell ref="FR20:GA20"/>
    <mergeCell ref="GB20:GK20"/>
    <mergeCell ref="GB21:GK21"/>
    <mergeCell ref="Y22:BR22"/>
    <mergeCell ref="GB22:GK22"/>
    <mergeCell ref="Y23:BR23"/>
    <mergeCell ref="A25:AG26"/>
    <mergeCell ref="AH25:AO26"/>
    <mergeCell ref="AP25:EB25"/>
    <mergeCell ref="EC25:ER26"/>
    <mergeCell ref="ES25:FQ26"/>
    <mergeCell ref="FR25:GQ26"/>
    <mergeCell ref="AP26:AY26"/>
    <mergeCell ref="AZ26:BI26"/>
    <mergeCell ref="BJ26:CA26"/>
    <mergeCell ref="CB26:CL26"/>
    <mergeCell ref="CM26:CR26"/>
    <mergeCell ref="CS26:DH26"/>
    <mergeCell ref="DI26:DR26"/>
    <mergeCell ref="DS26:EB26"/>
    <mergeCell ref="A27:AG27"/>
    <mergeCell ref="AH27:AO27"/>
    <mergeCell ref="AP27:AY27"/>
    <mergeCell ref="AZ27:BI27"/>
    <mergeCell ref="BJ27:CA27"/>
    <mergeCell ref="CB27:CL27"/>
    <mergeCell ref="CM27:CR27"/>
    <mergeCell ref="CS27:DH27"/>
    <mergeCell ref="DI27:DR27"/>
    <mergeCell ref="DS27:EB27"/>
    <mergeCell ref="EC27:ER27"/>
    <mergeCell ref="ES27:FF27"/>
    <mergeCell ref="FR27:GQ27"/>
    <mergeCell ref="A28:AG28"/>
    <mergeCell ref="AH28:AO28"/>
    <mergeCell ref="AP28:AX28"/>
    <mergeCell ref="AZ28:BG28"/>
    <mergeCell ref="BJ28:BT28"/>
    <mergeCell ref="CB28:CK28"/>
    <mergeCell ref="CM28:CR28"/>
    <mergeCell ref="CS28:DF28"/>
    <mergeCell ref="DI28:DQ28"/>
    <mergeCell ref="DS28:EA28"/>
    <mergeCell ref="EC28:EO28"/>
    <mergeCell ref="ES28:FF28"/>
    <mergeCell ref="FR28:GD28"/>
    <mergeCell ref="A29:AG29"/>
    <mergeCell ref="AH29:AO29"/>
    <mergeCell ref="AP29:AX29"/>
    <mergeCell ref="AZ29:BG29"/>
    <mergeCell ref="BJ29:BT29"/>
    <mergeCell ref="CB29:CK29"/>
    <mergeCell ref="CM29:CR29"/>
    <mergeCell ref="CS29:DF29"/>
    <mergeCell ref="DI29:DQ29"/>
    <mergeCell ref="DS29:EA29"/>
    <mergeCell ref="EC29:EO29"/>
    <mergeCell ref="ES29:FF29"/>
    <mergeCell ref="FR29:GD29"/>
    <mergeCell ref="A30:AG30"/>
    <mergeCell ref="AH30:AO30"/>
    <mergeCell ref="AP30:AX30"/>
    <mergeCell ref="AZ30:BG30"/>
    <mergeCell ref="BJ30:BT30"/>
    <mergeCell ref="CB30:CK30"/>
    <mergeCell ref="CM30:CR30"/>
    <mergeCell ref="CS30:DF30"/>
    <mergeCell ref="DI30:DQ30"/>
    <mergeCell ref="DS30:EA30"/>
    <mergeCell ref="EC30:EO30"/>
    <mergeCell ref="ES30:FF30"/>
    <mergeCell ref="FR30:GD30"/>
    <mergeCell ref="A31:AG31"/>
    <mergeCell ref="AH31:AO31"/>
    <mergeCell ref="AP31:AX31"/>
    <mergeCell ref="AZ31:BG31"/>
    <mergeCell ref="BJ31:BT31"/>
    <mergeCell ref="CB31:CK31"/>
    <mergeCell ref="CM31:CR31"/>
    <mergeCell ref="CS31:DF31"/>
    <mergeCell ref="DI31:DQ31"/>
    <mergeCell ref="DS31:EA31"/>
    <mergeCell ref="EC31:EO31"/>
    <mergeCell ref="ES31:FF31"/>
    <mergeCell ref="FR31:GD31"/>
    <mergeCell ref="A32:AG32"/>
    <mergeCell ref="AH32:AO32"/>
    <mergeCell ref="AP32:AX32"/>
    <mergeCell ref="AZ32:BG32"/>
    <mergeCell ref="BJ32:BT32"/>
    <mergeCell ref="CB32:CK32"/>
    <mergeCell ref="CM32:CR32"/>
    <mergeCell ref="CS32:DF32"/>
    <mergeCell ref="DI32:DQ32"/>
    <mergeCell ref="DS32:EA32"/>
    <mergeCell ref="EC32:EO32"/>
    <mergeCell ref="ES32:FF32"/>
    <mergeCell ref="FR32:GD32"/>
    <mergeCell ref="A33:AO33"/>
    <mergeCell ref="AP33:AX33"/>
    <mergeCell ref="AZ33:BG33"/>
    <mergeCell ref="BJ33:BT33"/>
    <mergeCell ref="CB33:CK33"/>
    <mergeCell ref="CM33:CR33"/>
    <mergeCell ref="CS33:DF33"/>
    <mergeCell ref="DI33:DQ33"/>
    <mergeCell ref="DS33:EA33"/>
    <mergeCell ref="EC33:EO33"/>
    <mergeCell ref="ES33:FF33"/>
    <mergeCell ref="FR33:GD33"/>
    <mergeCell ref="A34:AG34"/>
    <mergeCell ref="AH34:AO34"/>
    <mergeCell ref="AP34:AX34"/>
    <mergeCell ref="AZ34:BG34"/>
    <mergeCell ref="BJ34:BT34"/>
    <mergeCell ref="CB34:CK34"/>
    <mergeCell ref="CM34:CR34"/>
    <mergeCell ref="CS34:DF34"/>
    <mergeCell ref="DI34:DQ34"/>
    <mergeCell ref="DS34:EA34"/>
    <mergeCell ref="EC34:EO34"/>
    <mergeCell ref="ES34:FF34"/>
    <mergeCell ref="FR34:GD34"/>
    <mergeCell ref="A35:AG35"/>
    <mergeCell ref="AH35:AO35"/>
    <mergeCell ref="AP35:AX35"/>
    <mergeCell ref="AZ35:BG35"/>
    <mergeCell ref="BJ35:BT35"/>
    <mergeCell ref="CB35:CK35"/>
    <mergeCell ref="CM35:CR35"/>
    <mergeCell ref="CS35:DF35"/>
    <mergeCell ref="DI35:DQ35"/>
    <mergeCell ref="DS35:EA35"/>
    <mergeCell ref="EC35:EO35"/>
    <mergeCell ref="ES35:FF35"/>
    <mergeCell ref="FR35:GD35"/>
    <mergeCell ref="A36:AG36"/>
    <mergeCell ref="AH36:AO36"/>
    <mergeCell ref="AP36:AX36"/>
    <mergeCell ref="AZ36:BG36"/>
    <mergeCell ref="BJ36:BT36"/>
    <mergeCell ref="CB36:CK36"/>
    <mergeCell ref="CM36:CR36"/>
    <mergeCell ref="CS36:DF36"/>
    <mergeCell ref="DI36:DQ36"/>
    <mergeCell ref="DS36:EA36"/>
    <mergeCell ref="EC36:EO36"/>
    <mergeCell ref="ES36:FF36"/>
    <mergeCell ref="FR36:GD36"/>
    <mergeCell ref="A37:AG37"/>
    <mergeCell ref="AH37:AL37"/>
    <mergeCell ref="AP37:AW37"/>
    <mergeCell ref="AZ37:BF37"/>
    <mergeCell ref="BJ37:BS37"/>
    <mergeCell ref="CB37:CH37"/>
    <mergeCell ref="CM37:CR37"/>
    <mergeCell ref="CS37:DF37"/>
    <mergeCell ref="DI37:DM37"/>
    <mergeCell ref="DS37:DY37"/>
    <mergeCell ref="EC37:EO37"/>
    <mergeCell ref="ES37:FF37"/>
    <mergeCell ref="FR37:GD37"/>
    <mergeCell ref="A38:AG38"/>
    <mergeCell ref="AH38:AO38"/>
    <mergeCell ref="AP38:AX38"/>
    <mergeCell ref="AZ38:BG38"/>
    <mergeCell ref="BJ38:BT38"/>
    <mergeCell ref="CB38:CK38"/>
    <mergeCell ref="CM38:CR38"/>
    <mergeCell ref="CS38:DF38"/>
    <mergeCell ref="DI38:DQ38"/>
    <mergeCell ref="DS38:EA38"/>
    <mergeCell ref="EC38:EO38"/>
    <mergeCell ref="ES38:FF38"/>
    <mergeCell ref="FR38:GD38"/>
    <mergeCell ref="A39:AG39"/>
    <mergeCell ref="AH39:AO39"/>
    <mergeCell ref="AP39:AX39"/>
    <mergeCell ref="AZ39:BG39"/>
    <mergeCell ref="BJ39:BT39"/>
    <mergeCell ref="CB39:CK39"/>
    <mergeCell ref="CM39:CR39"/>
    <mergeCell ref="CS39:DF39"/>
    <mergeCell ref="DI39:DQ39"/>
    <mergeCell ref="DS39:EA39"/>
    <mergeCell ref="EC39:EO39"/>
    <mergeCell ref="ES39:FF39"/>
    <mergeCell ref="FR39:GD39"/>
    <mergeCell ref="A40:AG40"/>
    <mergeCell ref="AH40:AO40"/>
    <mergeCell ref="AP40:AX40"/>
    <mergeCell ref="AZ40:BG40"/>
    <mergeCell ref="BJ40:BT40"/>
    <mergeCell ref="CB40:CK40"/>
    <mergeCell ref="CM40:CR40"/>
    <mergeCell ref="CS40:DF40"/>
    <mergeCell ref="DI40:DQ40"/>
    <mergeCell ref="DS40:EA40"/>
    <mergeCell ref="EC40:EO40"/>
    <mergeCell ref="ES40:FF40"/>
    <mergeCell ref="FR40:GD40"/>
    <mergeCell ref="A41:AG41"/>
    <mergeCell ref="AH41:AO41"/>
    <mergeCell ref="AP41:AX41"/>
    <mergeCell ref="AZ41:BG41"/>
    <mergeCell ref="BJ41:BS41"/>
    <mergeCell ref="CB41:CK41"/>
    <mergeCell ref="CM41:CR41"/>
    <mergeCell ref="CS41:DF41"/>
    <mergeCell ref="DI41:DQ41"/>
    <mergeCell ref="DS41:EA41"/>
    <mergeCell ref="EC41:EO41"/>
    <mergeCell ref="ES41:FF41"/>
    <mergeCell ref="FR41:GD41"/>
    <mergeCell ref="A42:AG42"/>
    <mergeCell ref="AH42:AO42"/>
    <mergeCell ref="AP42:AX42"/>
    <mergeCell ref="AZ42:BG42"/>
    <mergeCell ref="BJ42:BT42"/>
    <mergeCell ref="CB42:CK42"/>
    <mergeCell ref="CM42:CR42"/>
    <mergeCell ref="CS42:DF42"/>
    <mergeCell ref="DI42:DQ42"/>
    <mergeCell ref="DS42:EA42"/>
    <mergeCell ref="EC42:EO42"/>
    <mergeCell ref="ES42:FF42"/>
    <mergeCell ref="FR42:GD42"/>
    <mergeCell ref="A43:AG43"/>
    <mergeCell ref="AH43:AO43"/>
    <mergeCell ref="AP43:AX43"/>
    <mergeCell ref="AZ43:BG43"/>
    <mergeCell ref="BJ43:BT43"/>
    <mergeCell ref="CB43:CK43"/>
    <mergeCell ref="CM43:CR43"/>
    <mergeCell ref="CS43:DF43"/>
    <mergeCell ref="DI43:DQ43"/>
    <mergeCell ref="DS43:EA43"/>
    <mergeCell ref="EC43:EO43"/>
    <mergeCell ref="ES43:FF43"/>
    <mergeCell ref="FR43:GD43"/>
    <mergeCell ref="A44:AG44"/>
    <mergeCell ref="AH44:AO44"/>
    <mergeCell ref="AP44:AX44"/>
    <mergeCell ref="AZ44:BG44"/>
    <mergeCell ref="BJ44:BT44"/>
    <mergeCell ref="CB44:CK44"/>
    <mergeCell ref="CM44:CR44"/>
    <mergeCell ref="CS44:DF44"/>
    <mergeCell ref="DI44:DQ44"/>
    <mergeCell ref="DS44:EA44"/>
    <mergeCell ref="EC44:EO44"/>
    <mergeCell ref="ES44:FF44"/>
    <mergeCell ref="FR44:GD44"/>
    <mergeCell ref="A45:AG45"/>
    <mergeCell ref="AH45:AL45"/>
    <mergeCell ref="AP45:AW45"/>
    <mergeCell ref="AZ45:BF45"/>
    <mergeCell ref="BJ45:BS45"/>
    <mergeCell ref="CB45:CI45"/>
    <mergeCell ref="CM45:CR45"/>
    <mergeCell ref="CS45:DF45"/>
    <mergeCell ref="DI45:DM45"/>
    <mergeCell ref="DS45:DY45"/>
    <mergeCell ref="EC45:EO45"/>
    <mergeCell ref="ES45:FF45"/>
    <mergeCell ref="FR45:GD45"/>
    <mergeCell ref="A46:AG46"/>
    <mergeCell ref="AH46:AL46"/>
    <mergeCell ref="AP46:AV46"/>
    <mergeCell ref="AZ46:BF46"/>
    <mergeCell ref="BJ46:BS46"/>
    <mergeCell ref="CB46:CI46"/>
    <mergeCell ref="CM46:CR46"/>
    <mergeCell ref="CS46:DF46"/>
    <mergeCell ref="DI46:DM46"/>
    <mergeCell ref="DS46:DY46"/>
    <mergeCell ref="EC46:EO46"/>
    <mergeCell ref="ES46:FF46"/>
    <mergeCell ref="FR46:GD46"/>
    <mergeCell ref="A47:AG47"/>
    <mergeCell ref="AH47:AO47"/>
    <mergeCell ref="AP47:AX47"/>
    <mergeCell ref="AZ47:BG47"/>
    <mergeCell ref="BJ47:BT47"/>
    <mergeCell ref="CB47:CK47"/>
    <mergeCell ref="CM47:CR47"/>
    <mergeCell ref="CS47:DF47"/>
    <mergeCell ref="DI47:DQ47"/>
    <mergeCell ref="DS47:EA47"/>
    <mergeCell ref="EC47:EO47"/>
    <mergeCell ref="ES47:FF47"/>
    <mergeCell ref="FR47:GD47"/>
    <mergeCell ref="A48:AG48"/>
    <mergeCell ref="AH48:AL48"/>
    <mergeCell ref="AP48:AW48"/>
    <mergeCell ref="AZ48:BG48"/>
    <mergeCell ref="BJ48:BS48"/>
    <mergeCell ref="CB48:CI48"/>
    <mergeCell ref="CM48:CR48"/>
    <mergeCell ref="CS48:DF48"/>
    <mergeCell ref="DI48:DM48"/>
    <mergeCell ref="DS48:DY48"/>
    <mergeCell ref="EC48:EO48"/>
    <mergeCell ref="ES48:FF48"/>
    <mergeCell ref="FR48:GD48"/>
    <mergeCell ref="A49:AG49"/>
    <mergeCell ref="AH49:AO49"/>
    <mergeCell ref="AP49:AX49"/>
    <mergeCell ref="AZ49:BG49"/>
    <mergeCell ref="BJ49:BT49"/>
    <mergeCell ref="CB49:CK49"/>
    <mergeCell ref="CM49:CR49"/>
    <mergeCell ref="CS49:DF49"/>
    <mergeCell ref="DI49:DQ49"/>
    <mergeCell ref="DS49:EA49"/>
    <mergeCell ref="EC49:EO49"/>
    <mergeCell ref="ES49:FF49"/>
    <mergeCell ref="FR49:GD49"/>
    <mergeCell ref="A50:AG50"/>
    <mergeCell ref="AH50:AO50"/>
    <mergeCell ref="AP50:AX50"/>
    <mergeCell ref="AZ50:BG50"/>
    <mergeCell ref="BJ50:BT50"/>
    <mergeCell ref="CB50:CK50"/>
    <mergeCell ref="CM50:CR50"/>
    <mergeCell ref="CS50:DF50"/>
    <mergeCell ref="DI50:DQ50"/>
    <mergeCell ref="DS50:EA50"/>
    <mergeCell ref="EC50:EO50"/>
    <mergeCell ref="ES50:FF50"/>
    <mergeCell ref="FR50:GD50"/>
    <mergeCell ref="A51:AG51"/>
    <mergeCell ref="AH51:AO51"/>
    <mergeCell ref="AP51:AX51"/>
    <mergeCell ref="AZ51:BG51"/>
    <mergeCell ref="BJ51:BT51"/>
    <mergeCell ref="CB51:CK51"/>
    <mergeCell ref="CM51:CR51"/>
    <mergeCell ref="CS51:DF51"/>
    <mergeCell ref="DI51:DQ51"/>
    <mergeCell ref="DS51:EA51"/>
    <mergeCell ref="EC51:EO51"/>
    <mergeCell ref="ES51:FF51"/>
    <mergeCell ref="FR51:GD51"/>
    <mergeCell ref="A52:AG52"/>
    <mergeCell ref="AH52:AL52"/>
    <mergeCell ref="AP52:AW52"/>
    <mergeCell ref="AZ52:BG52"/>
    <mergeCell ref="BJ52:BS52"/>
    <mergeCell ref="CB52:CI52"/>
    <mergeCell ref="CM52:CR52"/>
    <mergeCell ref="CS52:DF52"/>
    <mergeCell ref="DI52:DM52"/>
    <mergeCell ref="DS52:DY52"/>
    <mergeCell ref="EC52:EO52"/>
    <mergeCell ref="ES52:FF52"/>
    <mergeCell ref="FR52:GD52"/>
    <mergeCell ref="A53:AG53"/>
    <mergeCell ref="AH53:AO53"/>
    <mergeCell ref="AP53:AX53"/>
    <mergeCell ref="AZ53:BG53"/>
    <mergeCell ref="BJ53:BT53"/>
    <mergeCell ref="CB53:CK53"/>
    <mergeCell ref="CM53:CR53"/>
    <mergeCell ref="CS53:DF53"/>
    <mergeCell ref="DI53:DQ53"/>
    <mergeCell ref="DS53:EA53"/>
    <mergeCell ref="EC53:EO53"/>
    <mergeCell ref="ES53:FF53"/>
    <mergeCell ref="FR53:GD53"/>
    <mergeCell ref="A54:AG54"/>
    <mergeCell ref="AH54:AL54"/>
    <mergeCell ref="AP54:AW54"/>
    <mergeCell ref="AZ54:BF54"/>
    <mergeCell ref="BJ54:BS54"/>
    <mergeCell ref="CB54:CI54"/>
    <mergeCell ref="CM54:CR54"/>
    <mergeCell ref="CS54:DF54"/>
    <mergeCell ref="DI54:DM54"/>
    <mergeCell ref="DS54:DY54"/>
    <mergeCell ref="EC54:EO54"/>
    <mergeCell ref="ES54:FF54"/>
    <mergeCell ref="FR54:GD54"/>
    <mergeCell ref="A55:AG55"/>
    <mergeCell ref="AH55:AO55"/>
    <mergeCell ref="AP55:AX55"/>
    <mergeCell ref="AZ55:BG55"/>
    <mergeCell ref="BJ55:BT55"/>
    <mergeCell ref="CB55:CK55"/>
    <mergeCell ref="CM55:CR55"/>
    <mergeCell ref="CS55:DF55"/>
    <mergeCell ref="DI55:DQ55"/>
    <mergeCell ref="DS55:EA55"/>
    <mergeCell ref="EC55:EO55"/>
    <mergeCell ref="ES55:FF55"/>
    <mergeCell ref="FR55:GD55"/>
    <mergeCell ref="A56:AG56"/>
    <mergeCell ref="AH56:AO56"/>
    <mergeCell ref="AP56:AX56"/>
    <mergeCell ref="AZ56:BG56"/>
    <mergeCell ref="BJ56:BT56"/>
    <mergeCell ref="CB56:CK56"/>
    <mergeCell ref="CM56:CR56"/>
    <mergeCell ref="CS56:DF56"/>
    <mergeCell ref="DI56:DQ56"/>
    <mergeCell ref="DS56:EA56"/>
    <mergeCell ref="EC56:EO56"/>
    <mergeCell ref="ES56:FF56"/>
    <mergeCell ref="FR56:GD56"/>
    <mergeCell ref="A57:AG57"/>
    <mergeCell ref="AH57:AL57"/>
    <mergeCell ref="AP57:AX57"/>
    <mergeCell ref="AZ57:BG57"/>
    <mergeCell ref="BJ57:BT57"/>
    <mergeCell ref="CB57:CK57"/>
    <mergeCell ref="CM57:CR57"/>
    <mergeCell ref="CS57:DF57"/>
    <mergeCell ref="DI57:DQ57"/>
    <mergeCell ref="DS57:EA57"/>
    <mergeCell ref="EC57:EO57"/>
    <mergeCell ref="ES57:FF57"/>
    <mergeCell ref="FR57:GD57"/>
    <mergeCell ref="A58:AG58"/>
    <mergeCell ref="AH58:AL58"/>
    <mergeCell ref="AP58:AW58"/>
    <mergeCell ref="AZ58:BG58"/>
    <mergeCell ref="BJ58:BS58"/>
    <mergeCell ref="CB58:CI58"/>
    <mergeCell ref="CM58:CR58"/>
    <mergeCell ref="CS58:DF58"/>
    <mergeCell ref="DI58:DM58"/>
    <mergeCell ref="DS58:DY58"/>
    <mergeCell ref="EC58:EO58"/>
    <mergeCell ref="ES58:FF58"/>
    <mergeCell ref="FR58:GD58"/>
    <mergeCell ref="A59:AG59"/>
    <mergeCell ref="AH59:AO59"/>
    <mergeCell ref="AP59:AX59"/>
    <mergeCell ref="AZ59:BG59"/>
    <mergeCell ref="BJ59:BT59"/>
    <mergeCell ref="CB59:CK59"/>
    <mergeCell ref="CM59:CR59"/>
    <mergeCell ref="CS59:DF59"/>
    <mergeCell ref="DI59:DQ59"/>
    <mergeCell ref="DS59:EA59"/>
    <mergeCell ref="EC59:EO59"/>
    <mergeCell ref="ES59:FF59"/>
    <mergeCell ref="FR59:GD59"/>
    <mergeCell ref="A60:AG60"/>
    <mergeCell ref="AH60:AL60"/>
    <mergeCell ref="AP60:AW60"/>
    <mergeCell ref="AZ60:BG60"/>
    <mergeCell ref="BJ60:BS60"/>
    <mergeCell ref="CB60:CI60"/>
    <mergeCell ref="CM60:CR60"/>
    <mergeCell ref="CS60:DF60"/>
    <mergeCell ref="DI60:DM60"/>
    <mergeCell ref="DS60:DY60"/>
    <mergeCell ref="EC60:EO60"/>
    <mergeCell ref="ES60:FF60"/>
    <mergeCell ref="FR60:GD60"/>
    <mergeCell ref="A61:AG61"/>
    <mergeCell ref="AH61:AL61"/>
    <mergeCell ref="AP61:AW61"/>
    <mergeCell ref="AZ61:BG61"/>
    <mergeCell ref="BJ61:BS61"/>
    <mergeCell ref="CB61:CI61"/>
    <mergeCell ref="CM61:CR61"/>
    <mergeCell ref="CS61:DF61"/>
    <mergeCell ref="DI61:DM61"/>
    <mergeCell ref="DS61:DY61"/>
    <mergeCell ref="EC61:EO61"/>
    <mergeCell ref="ES61:FF61"/>
    <mergeCell ref="FR61:GD61"/>
    <mergeCell ref="A62:AG62"/>
    <mergeCell ref="AH62:AL62"/>
    <mergeCell ref="AP62:AX62"/>
    <mergeCell ref="AZ62:BG62"/>
    <mergeCell ref="BJ62:BT62"/>
    <mergeCell ref="CB62:CK62"/>
    <mergeCell ref="CM62:CR62"/>
    <mergeCell ref="CS62:DF62"/>
    <mergeCell ref="DI62:DQ62"/>
    <mergeCell ref="DS62:EA62"/>
    <mergeCell ref="EC62:EO62"/>
    <mergeCell ref="ES62:FF62"/>
    <mergeCell ref="FR62:GD62"/>
    <mergeCell ref="A63:AG63"/>
    <mergeCell ref="AH63:AO63"/>
    <mergeCell ref="AP63:AX63"/>
    <mergeCell ref="AZ63:BG63"/>
    <mergeCell ref="BJ63:BT63"/>
    <mergeCell ref="CB63:CK63"/>
    <mergeCell ref="CM63:CR63"/>
    <mergeCell ref="CS63:DF63"/>
    <mergeCell ref="DI63:DQ63"/>
    <mergeCell ref="DS63:EA63"/>
    <mergeCell ref="EC63:EO63"/>
    <mergeCell ref="ES63:FF63"/>
    <mergeCell ref="FR63:GD63"/>
    <mergeCell ref="A64:AG64"/>
    <mergeCell ref="AH64:AO64"/>
    <mergeCell ref="AP64:AX64"/>
    <mergeCell ref="AZ64:BG64"/>
    <mergeCell ref="BJ64:BT64"/>
    <mergeCell ref="CB64:CK64"/>
    <mergeCell ref="CM64:CR64"/>
    <mergeCell ref="CS64:DF64"/>
    <mergeCell ref="DI64:DQ64"/>
    <mergeCell ref="DS64:EA64"/>
    <mergeCell ref="EC64:EO64"/>
    <mergeCell ref="ES64:FF64"/>
    <mergeCell ref="FR64:GD64"/>
    <mergeCell ref="A65:AG65"/>
    <mergeCell ref="AH65:AO65"/>
    <mergeCell ref="AP65:AX65"/>
    <mergeCell ref="AZ65:BG65"/>
    <mergeCell ref="BJ65:BT65"/>
    <mergeCell ref="CB65:CK65"/>
    <mergeCell ref="CM65:CR65"/>
    <mergeCell ref="CS65:DF65"/>
    <mergeCell ref="DI65:DQ65"/>
    <mergeCell ref="DS65:EA65"/>
    <mergeCell ref="EC65:EO65"/>
    <mergeCell ref="ES65:FF65"/>
    <mergeCell ref="FR65:GD65"/>
    <mergeCell ref="A66:AG66"/>
    <mergeCell ref="AH66:AO66"/>
    <mergeCell ref="AP66:AX66"/>
    <mergeCell ref="AZ66:BG66"/>
    <mergeCell ref="BJ66:BT66"/>
    <mergeCell ref="CB66:CK66"/>
    <mergeCell ref="CM66:CR66"/>
    <mergeCell ref="CS66:DF66"/>
    <mergeCell ref="DI66:DQ66"/>
    <mergeCell ref="DS66:EA66"/>
    <mergeCell ref="EC66:EO66"/>
    <mergeCell ref="ES66:FF66"/>
    <mergeCell ref="FR66:GD66"/>
    <mergeCell ref="A67:AG67"/>
    <mergeCell ref="AH67:AO67"/>
    <mergeCell ref="AP67:AX67"/>
    <mergeCell ref="AZ67:BG67"/>
    <mergeCell ref="BJ67:BT67"/>
    <mergeCell ref="CB67:CK67"/>
    <mergeCell ref="CM67:CR67"/>
    <mergeCell ref="CS67:DF67"/>
    <mergeCell ref="DI67:DQ67"/>
    <mergeCell ref="DS67:EA67"/>
    <mergeCell ref="EC67:EO67"/>
    <mergeCell ref="ES67:FF67"/>
    <mergeCell ref="FR67:GD67"/>
    <mergeCell ref="A68:AG68"/>
    <mergeCell ref="AH68:AL68"/>
    <mergeCell ref="AP68:AX68"/>
    <mergeCell ref="AZ68:BG68"/>
    <mergeCell ref="BJ68:BT68"/>
    <mergeCell ref="CB68:CK68"/>
    <mergeCell ref="CM68:CR68"/>
    <mergeCell ref="CS68:DF68"/>
    <mergeCell ref="DI68:DQ68"/>
    <mergeCell ref="DS68:EA68"/>
    <mergeCell ref="EC68:EO68"/>
    <mergeCell ref="ES68:FF68"/>
    <mergeCell ref="FR68:GD68"/>
    <mergeCell ref="A69:AG69"/>
    <mergeCell ref="AH69:AL69"/>
    <mergeCell ref="AP69:AX69"/>
    <mergeCell ref="AZ69:BG69"/>
    <mergeCell ref="BJ69:BT69"/>
    <mergeCell ref="CB69:CK69"/>
    <mergeCell ref="CM69:CR69"/>
    <mergeCell ref="CS69:DF69"/>
    <mergeCell ref="DI69:DQ69"/>
    <mergeCell ref="DS69:EA69"/>
    <mergeCell ref="EC69:EO69"/>
    <mergeCell ref="ES69:FF69"/>
    <mergeCell ref="FR69:GD69"/>
    <mergeCell ref="A70:AG70"/>
    <mergeCell ref="AH70:AO70"/>
    <mergeCell ref="AP70:AX70"/>
    <mergeCell ref="AZ70:BG70"/>
    <mergeCell ref="BJ70:BT70"/>
    <mergeCell ref="CB70:CK70"/>
    <mergeCell ref="CM70:CR70"/>
    <mergeCell ref="CS70:DF70"/>
    <mergeCell ref="DI70:DQ70"/>
    <mergeCell ref="DS70:EA70"/>
    <mergeCell ref="EC70:EO70"/>
    <mergeCell ref="ES70:FF70"/>
    <mergeCell ref="FR70:GD70"/>
    <mergeCell ref="A71:AG71"/>
    <mergeCell ref="AH71:AO71"/>
    <mergeCell ref="AP71:AX71"/>
    <mergeCell ref="AZ71:BG71"/>
    <mergeCell ref="BJ71:BT71"/>
    <mergeCell ref="CB71:CK71"/>
    <mergeCell ref="CM71:CR71"/>
    <mergeCell ref="CS71:DF71"/>
    <mergeCell ref="DI71:DQ71"/>
    <mergeCell ref="DS71:EA71"/>
    <mergeCell ref="EC71:EO71"/>
    <mergeCell ref="ES71:FF71"/>
    <mergeCell ref="FR71:GD71"/>
    <mergeCell ref="A72:AG72"/>
    <mergeCell ref="AH72:AO72"/>
    <mergeCell ref="AP72:AX72"/>
    <mergeCell ref="AZ72:BG72"/>
    <mergeCell ref="BJ72:BT72"/>
    <mergeCell ref="CB72:CK72"/>
    <mergeCell ref="CM72:CR72"/>
    <mergeCell ref="CS72:DF72"/>
    <mergeCell ref="DI72:DQ72"/>
    <mergeCell ref="DS72:EA72"/>
    <mergeCell ref="EC72:EO72"/>
    <mergeCell ref="ES72:FF72"/>
    <mergeCell ref="FR72:GD72"/>
    <mergeCell ref="A73:AG73"/>
    <mergeCell ref="AH73:AL73"/>
    <mergeCell ref="AP73:AX73"/>
    <mergeCell ref="AZ73:BG73"/>
    <mergeCell ref="BJ73:BT73"/>
    <mergeCell ref="CB73:CK73"/>
    <mergeCell ref="CM73:CR73"/>
    <mergeCell ref="CS73:DF73"/>
    <mergeCell ref="DI73:DQ73"/>
    <mergeCell ref="DS73:EA73"/>
    <mergeCell ref="EC73:EO73"/>
    <mergeCell ref="ES73:FF73"/>
    <mergeCell ref="FR73:GD73"/>
    <mergeCell ref="A74:AG74"/>
    <mergeCell ref="AH74:AO74"/>
    <mergeCell ref="AP74:AX74"/>
    <mergeCell ref="AZ74:BG74"/>
    <mergeCell ref="BJ74:BT74"/>
    <mergeCell ref="CB74:CK74"/>
    <mergeCell ref="CM74:CR74"/>
    <mergeCell ref="CS74:DF74"/>
    <mergeCell ref="DI74:DQ74"/>
    <mergeCell ref="DS74:EA74"/>
    <mergeCell ref="EC74:EO74"/>
    <mergeCell ref="ES74:FF74"/>
    <mergeCell ref="FR74:GD74"/>
    <mergeCell ref="A75:AG75"/>
    <mergeCell ref="AH75:AO75"/>
    <mergeCell ref="AP75:AX75"/>
    <mergeCell ref="AZ75:BG75"/>
    <mergeCell ref="BJ75:BT75"/>
    <mergeCell ref="CB75:CK75"/>
    <mergeCell ref="CM75:CR75"/>
    <mergeCell ref="CS75:DF75"/>
    <mergeCell ref="DI75:DQ75"/>
    <mergeCell ref="DS75:EA75"/>
    <mergeCell ref="EC75:EO75"/>
    <mergeCell ref="ES75:FF75"/>
    <mergeCell ref="FR75:GD75"/>
    <mergeCell ref="A76:AG76"/>
    <mergeCell ref="AH76:AO76"/>
    <mergeCell ref="AP76:AX76"/>
    <mergeCell ref="AZ76:BG76"/>
    <mergeCell ref="BJ76:BT76"/>
    <mergeCell ref="CB76:CK76"/>
    <mergeCell ref="CM76:CR76"/>
    <mergeCell ref="CS76:DF76"/>
    <mergeCell ref="DI76:DQ76"/>
    <mergeCell ref="DS76:EA76"/>
    <mergeCell ref="EC76:EO76"/>
    <mergeCell ref="ES76:FF76"/>
    <mergeCell ref="FR76:GD76"/>
    <mergeCell ref="A77:AG77"/>
    <mergeCell ref="AH77:AO77"/>
    <mergeCell ref="AP77:AX77"/>
    <mergeCell ref="AZ77:BG77"/>
    <mergeCell ref="BJ77:BT77"/>
    <mergeCell ref="CB77:CK77"/>
    <mergeCell ref="CM77:CR77"/>
    <mergeCell ref="CS77:DF77"/>
    <mergeCell ref="DI77:DQ77"/>
    <mergeCell ref="DS77:EA77"/>
    <mergeCell ref="EC77:EO77"/>
    <mergeCell ref="ES77:FF77"/>
    <mergeCell ref="FR77:GD77"/>
    <mergeCell ref="A78:AG78"/>
    <mergeCell ref="AH78:AO78"/>
    <mergeCell ref="AP78:AX78"/>
    <mergeCell ref="AZ78:BG78"/>
    <mergeCell ref="BJ78:BT78"/>
    <mergeCell ref="CB78:CK78"/>
    <mergeCell ref="CM78:CR78"/>
    <mergeCell ref="CS78:DF78"/>
    <mergeCell ref="DI78:DQ78"/>
    <mergeCell ref="DS78:EA78"/>
    <mergeCell ref="EC78:EO78"/>
    <mergeCell ref="ES78:FF78"/>
    <mergeCell ref="FR78:GD78"/>
    <mergeCell ref="A79:AG79"/>
    <mergeCell ref="AH79:AL79"/>
    <mergeCell ref="AP79:AX79"/>
    <mergeCell ref="AZ79:BG79"/>
    <mergeCell ref="BJ79:BT79"/>
    <mergeCell ref="CB79:CK79"/>
    <mergeCell ref="CM79:CR79"/>
    <mergeCell ref="CS79:DF79"/>
    <mergeCell ref="DI79:DQ79"/>
    <mergeCell ref="DS79:EA79"/>
    <mergeCell ref="EC79:EO79"/>
    <mergeCell ref="ES79:FF79"/>
    <mergeCell ref="FR79:GD79"/>
    <mergeCell ref="A80:AG80"/>
    <mergeCell ref="AH80:AL80"/>
    <mergeCell ref="AP80:AX80"/>
    <mergeCell ref="AZ80:BG80"/>
    <mergeCell ref="BJ80:BS80"/>
    <mergeCell ref="CB80:CK80"/>
    <mergeCell ref="CM80:CR80"/>
    <mergeCell ref="CS80:DF80"/>
    <mergeCell ref="DI80:DQ80"/>
    <mergeCell ref="DS80:EA80"/>
    <mergeCell ref="EC80:EO80"/>
    <mergeCell ref="ES80:FF80"/>
    <mergeCell ref="FR80:GD80"/>
    <mergeCell ref="A81:AG81"/>
    <mergeCell ref="AH81:AO81"/>
    <mergeCell ref="AP81:AX81"/>
    <mergeCell ref="AZ81:BG81"/>
    <mergeCell ref="BJ81:BT81"/>
    <mergeCell ref="CB81:CK81"/>
    <mergeCell ref="CM81:CR81"/>
    <mergeCell ref="CS81:DF81"/>
    <mergeCell ref="DI81:DQ81"/>
    <mergeCell ref="DS81:EA81"/>
    <mergeCell ref="EC81:EO81"/>
    <mergeCell ref="ES81:FF81"/>
    <mergeCell ref="FR81:GD81"/>
    <mergeCell ref="A82:AG82"/>
    <mergeCell ref="AH82:AL82"/>
    <mergeCell ref="AP82:AW82"/>
    <mergeCell ref="AZ82:BG82"/>
    <mergeCell ref="BJ82:BS82"/>
    <mergeCell ref="CB82:CI82"/>
    <mergeCell ref="CM82:CR82"/>
    <mergeCell ref="CS82:DF82"/>
    <mergeCell ref="DI82:DM82"/>
    <mergeCell ref="DS82:DY82"/>
    <mergeCell ref="EC82:EO82"/>
    <mergeCell ref="ES82:FF82"/>
    <mergeCell ref="FR82:GD82"/>
    <mergeCell ref="A83:AG83"/>
    <mergeCell ref="AH83:AL83"/>
    <mergeCell ref="AP83:AX83"/>
    <mergeCell ref="AZ83:BG83"/>
    <mergeCell ref="BJ83:BT83"/>
    <mergeCell ref="CB83:CK83"/>
    <mergeCell ref="CM83:CR83"/>
    <mergeCell ref="CS83:DF83"/>
    <mergeCell ref="DI83:DQ83"/>
    <mergeCell ref="DS83:EA83"/>
    <mergeCell ref="EC83:EO83"/>
    <mergeCell ref="ES83:FF83"/>
    <mergeCell ref="FR83:GD83"/>
    <mergeCell ref="A84:AG84"/>
    <mergeCell ref="AH84:AO84"/>
    <mergeCell ref="AP84:AX84"/>
    <mergeCell ref="AZ84:BG84"/>
    <mergeCell ref="BJ84:BT84"/>
    <mergeCell ref="CB84:CK84"/>
    <mergeCell ref="CM84:CR84"/>
    <mergeCell ref="CS84:DF84"/>
    <mergeCell ref="DI84:DQ84"/>
    <mergeCell ref="DS84:EA84"/>
    <mergeCell ref="EC84:EO84"/>
    <mergeCell ref="ES84:FF84"/>
    <mergeCell ref="FR84:GD84"/>
    <mergeCell ref="A85:EB85"/>
    <mergeCell ref="EC85:ER85"/>
    <mergeCell ref="ES85:FF85"/>
    <mergeCell ref="FR85:GQ85"/>
    <mergeCell ref="A86:AO86"/>
    <mergeCell ref="AP86:AX86"/>
    <mergeCell ref="AZ86:BG86"/>
    <mergeCell ref="BJ86:BT86"/>
    <mergeCell ref="CB86:CK86"/>
    <mergeCell ref="CM86:CR86"/>
    <mergeCell ref="CS86:DF86"/>
    <mergeCell ref="DI86:DQ86"/>
    <mergeCell ref="DS86:EA86"/>
    <mergeCell ref="EC86:EO86"/>
    <mergeCell ref="ES86:FF86"/>
    <mergeCell ref="FR86:GD86"/>
    <mergeCell ref="A87:AG87"/>
    <mergeCell ref="AH87:AL87"/>
    <mergeCell ref="AP87:AX87"/>
    <mergeCell ref="AZ87:BG87"/>
    <mergeCell ref="BJ87:BT87"/>
    <mergeCell ref="CB87:CK87"/>
    <mergeCell ref="CM87:CR87"/>
    <mergeCell ref="CS87:DF87"/>
    <mergeCell ref="DI87:DQ87"/>
    <mergeCell ref="DS87:EA87"/>
    <mergeCell ref="EC87:EO87"/>
    <mergeCell ref="ES87:FF87"/>
    <mergeCell ref="FR87:GD87"/>
    <mergeCell ref="A88:AG88"/>
    <mergeCell ref="AH88:AO88"/>
    <mergeCell ref="AP88:AX88"/>
    <mergeCell ref="AZ88:BG88"/>
    <mergeCell ref="BJ88:BT88"/>
    <mergeCell ref="CB88:CK88"/>
    <mergeCell ref="CM88:CR88"/>
    <mergeCell ref="CS88:DF88"/>
    <mergeCell ref="DI88:DQ88"/>
    <mergeCell ref="DS88:EA88"/>
    <mergeCell ref="EC88:EO88"/>
    <mergeCell ref="ES88:FF88"/>
    <mergeCell ref="FR88:GD88"/>
    <mergeCell ref="A89:AG89"/>
    <mergeCell ref="AH89:AO89"/>
    <mergeCell ref="AP89:AX89"/>
    <mergeCell ref="AZ89:BG89"/>
    <mergeCell ref="BJ89:BT89"/>
    <mergeCell ref="CB89:CK89"/>
    <mergeCell ref="CM89:CR89"/>
    <mergeCell ref="CS89:DF89"/>
    <mergeCell ref="DI89:DQ89"/>
    <mergeCell ref="DS89:EA89"/>
    <mergeCell ref="EC89:EO89"/>
    <mergeCell ref="ES89:FF89"/>
    <mergeCell ref="FR89:GD89"/>
    <mergeCell ref="A90:DY90"/>
    <mergeCell ref="EC90:EO90"/>
    <mergeCell ref="ES90:FF90"/>
    <mergeCell ref="FR90:GD90"/>
    <mergeCell ref="A91:AL91"/>
    <mergeCell ref="AP91:AX91"/>
    <mergeCell ref="AZ91:BG91"/>
    <mergeCell ref="BJ91:BT91"/>
    <mergeCell ref="CB91:CK91"/>
    <mergeCell ref="CM91:CR91"/>
    <mergeCell ref="CS91:DF91"/>
    <mergeCell ref="DI91:DQ91"/>
    <mergeCell ref="DS91:EA91"/>
    <mergeCell ref="EC91:EO91"/>
    <mergeCell ref="ES91:FF91"/>
    <mergeCell ref="FR91:GD91"/>
    <mergeCell ref="A92:AG92"/>
    <mergeCell ref="AH92:AL92"/>
    <mergeCell ref="AP92:AX92"/>
    <mergeCell ref="AZ92:BG92"/>
    <mergeCell ref="BJ92:BT92"/>
    <mergeCell ref="CB92:CK92"/>
    <mergeCell ref="CM92:CR92"/>
    <mergeCell ref="CS92:DF92"/>
    <mergeCell ref="DI92:DQ92"/>
    <mergeCell ref="DS92:EA92"/>
    <mergeCell ref="EC92:EO92"/>
    <mergeCell ref="ES92:FF92"/>
    <mergeCell ref="FR92:GD92"/>
    <mergeCell ref="A93:AG93"/>
    <mergeCell ref="AH93:AL93"/>
    <mergeCell ref="AP93:AX93"/>
    <mergeCell ref="AZ93:BG93"/>
    <mergeCell ref="BJ93:BT93"/>
    <mergeCell ref="CB93:CK93"/>
    <mergeCell ref="CM93:CR93"/>
    <mergeCell ref="CS93:DF93"/>
    <mergeCell ref="DI93:DQ93"/>
    <mergeCell ref="DS93:EA93"/>
    <mergeCell ref="EC93:EO93"/>
    <mergeCell ref="ES93:FF93"/>
    <mergeCell ref="FR93:GD93"/>
    <mergeCell ref="A94:AG94"/>
    <mergeCell ref="AH94:AL94"/>
    <mergeCell ref="AP94:AX94"/>
    <mergeCell ref="AZ94:BG94"/>
    <mergeCell ref="BJ94:BT94"/>
    <mergeCell ref="CB94:CK94"/>
    <mergeCell ref="CM94:CR94"/>
    <mergeCell ref="CS94:DF94"/>
    <mergeCell ref="DI94:DQ94"/>
    <mergeCell ref="DS94:EA94"/>
    <mergeCell ref="EC94:EO94"/>
    <mergeCell ref="ES94:FF94"/>
    <mergeCell ref="FR94:GD94"/>
    <mergeCell ref="A95:AG95"/>
    <mergeCell ref="AH95:AL95"/>
    <mergeCell ref="AP95:AX95"/>
    <mergeCell ref="AZ95:BG95"/>
    <mergeCell ref="BJ95:BT95"/>
    <mergeCell ref="CB95:CK95"/>
    <mergeCell ref="CM95:CR95"/>
    <mergeCell ref="CS95:DF95"/>
    <mergeCell ref="DI95:DQ95"/>
    <mergeCell ref="DS95:EA95"/>
    <mergeCell ref="EC95:EO95"/>
    <mergeCell ref="ES95:FF95"/>
    <mergeCell ref="FR95:GD95"/>
    <mergeCell ref="A96:DY96"/>
    <mergeCell ref="EC96:EO96"/>
    <mergeCell ref="ES96:FF96"/>
    <mergeCell ref="FR96:GD96"/>
    <mergeCell ref="A97:AO97"/>
    <mergeCell ref="AP97:AX97"/>
    <mergeCell ref="AZ97:BG97"/>
    <mergeCell ref="BJ97:BS97"/>
    <mergeCell ref="CB97:CK97"/>
    <mergeCell ref="CM97:CR97"/>
    <mergeCell ref="CS97:DF97"/>
    <mergeCell ref="DI97:DQ97"/>
    <mergeCell ref="DS97:EA97"/>
    <mergeCell ref="EC97:EO97"/>
    <mergeCell ref="ES97:FF97"/>
    <mergeCell ref="FR97:GD97"/>
    <mergeCell ref="A98:AO98"/>
    <mergeCell ref="AP98:AX98"/>
    <mergeCell ref="AZ98:BG98"/>
    <mergeCell ref="BJ98:BS98"/>
    <mergeCell ref="CB98:CK98"/>
    <mergeCell ref="CM98:CR98"/>
    <mergeCell ref="CS98:DF98"/>
    <mergeCell ref="DI98:DQ98"/>
    <mergeCell ref="DS98:EA98"/>
    <mergeCell ref="EC98:EO98"/>
    <mergeCell ref="ES98:FF98"/>
    <mergeCell ref="FR98:GD98"/>
    <mergeCell ref="A99:AG99"/>
    <mergeCell ref="AH99:AL99"/>
    <mergeCell ref="AP99:AX99"/>
    <mergeCell ref="AZ99:BG99"/>
    <mergeCell ref="BJ99:BS99"/>
    <mergeCell ref="CB99:CK99"/>
    <mergeCell ref="CM99:CR99"/>
    <mergeCell ref="CS99:DF99"/>
    <mergeCell ref="DI99:DQ99"/>
    <mergeCell ref="DS99:EA99"/>
    <mergeCell ref="EC99:EO99"/>
    <mergeCell ref="ES99:FF99"/>
    <mergeCell ref="FR99:GD99"/>
    <mergeCell ref="A100:AG100"/>
    <mergeCell ref="AH100:AO100"/>
    <mergeCell ref="AP100:AX100"/>
    <mergeCell ref="AZ100:BG100"/>
    <mergeCell ref="BJ100:BS100"/>
    <mergeCell ref="CB100:CK100"/>
    <mergeCell ref="CM100:CR100"/>
    <mergeCell ref="CS100:DF100"/>
    <mergeCell ref="DI100:DQ100"/>
    <mergeCell ref="DS100:EA100"/>
    <mergeCell ref="EC100:EO100"/>
    <mergeCell ref="ES100:FF100"/>
    <mergeCell ref="FR100:GD100"/>
    <mergeCell ref="A101:AO101"/>
    <mergeCell ref="AP101:AX101"/>
    <mergeCell ref="AZ101:BG101"/>
    <mergeCell ref="BJ101:BS101"/>
    <mergeCell ref="CB101:CK101"/>
    <mergeCell ref="CM101:CR101"/>
    <mergeCell ref="CS101:DF101"/>
    <mergeCell ref="DI101:DQ101"/>
    <mergeCell ref="DS101:EA101"/>
    <mergeCell ref="EC101:EO101"/>
    <mergeCell ref="ES101:FF101"/>
    <mergeCell ref="FR101:GD101"/>
    <mergeCell ref="A102:AG102"/>
    <mergeCell ref="AH102:AL102"/>
    <mergeCell ref="AP102:AX102"/>
    <mergeCell ref="AZ102:BG102"/>
    <mergeCell ref="BJ102:BT102"/>
    <mergeCell ref="CB102:CK102"/>
    <mergeCell ref="CM102:CR102"/>
    <mergeCell ref="CS102:DF102"/>
    <mergeCell ref="DI102:DQ102"/>
    <mergeCell ref="DS102:EA102"/>
    <mergeCell ref="EC102:EO102"/>
    <mergeCell ref="ES102:FF102"/>
    <mergeCell ref="FR102:GD102"/>
    <mergeCell ref="A103:AG103"/>
    <mergeCell ref="AH103:AO103"/>
    <mergeCell ref="AP103:AX103"/>
    <mergeCell ref="AZ103:BG103"/>
    <mergeCell ref="BJ103:BT103"/>
    <mergeCell ref="CB103:CK103"/>
    <mergeCell ref="CM103:CR103"/>
    <mergeCell ref="CS103:DF103"/>
    <mergeCell ref="DI103:DQ103"/>
    <mergeCell ref="DS103:EA103"/>
    <mergeCell ref="EC103:EO103"/>
    <mergeCell ref="ES103:FF103"/>
    <mergeCell ref="FR103:GD103"/>
    <mergeCell ref="A104:AG104"/>
    <mergeCell ref="AH104:AO104"/>
    <mergeCell ref="AP104:AX104"/>
    <mergeCell ref="AZ104:BG104"/>
    <mergeCell ref="BJ104:BT104"/>
    <mergeCell ref="CB104:CK104"/>
    <mergeCell ref="CM104:CR104"/>
    <mergeCell ref="CS104:DF104"/>
    <mergeCell ref="DI104:DQ104"/>
    <mergeCell ref="DS104:EA104"/>
    <mergeCell ref="EC104:EO104"/>
    <mergeCell ref="ES104:FF104"/>
    <mergeCell ref="FR104:GD104"/>
    <mergeCell ref="A105:AG105"/>
    <mergeCell ref="AH105:AO105"/>
    <mergeCell ref="AP105:AX105"/>
    <mergeCell ref="AZ105:BG105"/>
    <mergeCell ref="BJ105:BS105"/>
    <mergeCell ref="CB105:CK105"/>
    <mergeCell ref="CM105:CR105"/>
    <mergeCell ref="CS105:DF105"/>
    <mergeCell ref="DI105:DQ105"/>
    <mergeCell ref="DS105:EA105"/>
    <mergeCell ref="EC105:EO105"/>
    <mergeCell ref="ES105:FF105"/>
    <mergeCell ref="FR105:GD105"/>
    <mergeCell ref="A106:AG106"/>
    <mergeCell ref="AH106:AL106"/>
    <mergeCell ref="AP106:AW106"/>
    <mergeCell ref="AZ106:BG106"/>
    <mergeCell ref="BJ106:BS106"/>
    <mergeCell ref="CB106:CI106"/>
    <mergeCell ref="CM106:CR106"/>
    <mergeCell ref="CS106:DF106"/>
    <mergeCell ref="DI106:DM106"/>
    <mergeCell ref="DS106:DY106"/>
    <mergeCell ref="EC106:EO106"/>
    <mergeCell ref="ES106:FF106"/>
    <mergeCell ref="FR106:GD106"/>
    <mergeCell ref="A107:AO107"/>
    <mergeCell ref="AP107:AX107"/>
    <mergeCell ref="AZ107:BG107"/>
    <mergeCell ref="BJ107:BS107"/>
    <mergeCell ref="CB107:CK107"/>
    <mergeCell ref="CM107:CR107"/>
    <mergeCell ref="CS107:DF107"/>
    <mergeCell ref="DI107:DQ107"/>
    <mergeCell ref="DS107:EA107"/>
    <mergeCell ref="EC107:EO107"/>
    <mergeCell ref="ES107:FF107"/>
    <mergeCell ref="FR107:GD107"/>
    <mergeCell ref="A108:AG108"/>
    <mergeCell ref="AH108:AL108"/>
    <mergeCell ref="AP108:AX108"/>
    <mergeCell ref="AZ108:BG108"/>
    <mergeCell ref="BJ108:BS108"/>
    <mergeCell ref="CB108:CK108"/>
    <mergeCell ref="CM108:CR108"/>
    <mergeCell ref="CS108:DF108"/>
    <mergeCell ref="DI108:DQ108"/>
    <mergeCell ref="DS108:EA108"/>
    <mergeCell ref="EC108:EO108"/>
    <mergeCell ref="ES108:FF108"/>
    <mergeCell ref="FR108:GD108"/>
    <mergeCell ref="A109:AG109"/>
    <mergeCell ref="AH109:AO109"/>
    <mergeCell ref="AP109:AX109"/>
    <mergeCell ref="AZ109:BG109"/>
    <mergeCell ref="BJ109:BS109"/>
    <mergeCell ref="CB109:CK109"/>
    <mergeCell ref="CM109:CR109"/>
    <mergeCell ref="CS109:DF109"/>
    <mergeCell ref="DI109:DQ109"/>
    <mergeCell ref="DS109:EA109"/>
    <mergeCell ref="EC109:EO109"/>
    <mergeCell ref="ES109:FF109"/>
    <mergeCell ref="FR109:GD109"/>
    <mergeCell ref="A110:DY110"/>
    <mergeCell ref="EC110:EO110"/>
    <mergeCell ref="ES110:FF110"/>
    <mergeCell ref="FR110:GD110"/>
    <mergeCell ref="A111:AO111"/>
    <mergeCell ref="AP111:AX111"/>
    <mergeCell ref="AZ111:BG111"/>
    <mergeCell ref="BJ111:BT111"/>
    <mergeCell ref="CB111:CK111"/>
    <mergeCell ref="CM111:CR111"/>
    <mergeCell ref="CS111:DF111"/>
    <mergeCell ref="DI111:DQ111"/>
    <mergeCell ref="DS111:EA111"/>
    <mergeCell ref="EC111:EO111"/>
    <mergeCell ref="ES111:FF111"/>
    <mergeCell ref="FR111:GD111"/>
    <mergeCell ref="A112:AO112"/>
    <mergeCell ref="AP112:AX112"/>
    <mergeCell ref="AZ112:BG112"/>
    <mergeCell ref="BJ112:BS112"/>
    <mergeCell ref="CB112:CK112"/>
    <mergeCell ref="CM112:CR112"/>
    <mergeCell ref="CS112:DF112"/>
    <mergeCell ref="DI112:DQ112"/>
    <mergeCell ref="DS112:EA112"/>
    <mergeCell ref="EC112:EO112"/>
    <mergeCell ref="ES112:FF112"/>
    <mergeCell ref="FR112:GD112"/>
    <mergeCell ref="A113:AG113"/>
    <mergeCell ref="AH113:AL113"/>
    <mergeCell ref="AP113:AX113"/>
    <mergeCell ref="AZ113:BG113"/>
    <mergeCell ref="BJ113:BS113"/>
    <mergeCell ref="CB113:CK113"/>
    <mergeCell ref="CM113:CR113"/>
    <mergeCell ref="CS113:DF113"/>
    <mergeCell ref="DI113:DQ113"/>
    <mergeCell ref="DS113:EA113"/>
    <mergeCell ref="EC113:EO113"/>
    <mergeCell ref="ES113:FF113"/>
    <mergeCell ref="FR113:GD113"/>
    <mergeCell ref="A114:AG114"/>
    <mergeCell ref="AH114:AL114"/>
    <mergeCell ref="AP114:AX114"/>
    <mergeCell ref="AZ114:BG114"/>
    <mergeCell ref="BJ114:BS114"/>
    <mergeCell ref="CB114:CK114"/>
    <mergeCell ref="CM114:CR114"/>
    <mergeCell ref="CS114:DF114"/>
    <mergeCell ref="DI114:DQ114"/>
    <mergeCell ref="DS114:EA114"/>
    <mergeCell ref="EC114:EO114"/>
    <mergeCell ref="ES114:FF114"/>
    <mergeCell ref="FR114:GD114"/>
    <mergeCell ref="A115:AG115"/>
    <mergeCell ref="AH115:AO115"/>
    <mergeCell ref="AP115:AX115"/>
    <mergeCell ref="AZ115:BG115"/>
    <mergeCell ref="BJ115:BS115"/>
    <mergeCell ref="CB115:CK115"/>
    <mergeCell ref="CM115:CR115"/>
    <mergeCell ref="CS115:DF115"/>
    <mergeCell ref="DI115:DQ115"/>
    <mergeCell ref="DS115:EA115"/>
    <mergeCell ref="EC115:EO115"/>
    <mergeCell ref="ES115:FF115"/>
    <mergeCell ref="FR115:GD115"/>
    <mergeCell ref="A116:AO116"/>
    <mergeCell ref="AP116:AX116"/>
    <mergeCell ref="AZ116:BG116"/>
    <mergeCell ref="BJ116:BS116"/>
    <mergeCell ref="CB116:CK116"/>
    <mergeCell ref="CM116:CR116"/>
    <mergeCell ref="CS116:DF116"/>
    <mergeCell ref="DI116:DQ116"/>
    <mergeCell ref="DS116:EA116"/>
    <mergeCell ref="EC116:EO116"/>
    <mergeCell ref="ES116:FF116"/>
    <mergeCell ref="FR116:GD116"/>
    <mergeCell ref="A117:AG117"/>
    <mergeCell ref="AH117:AL117"/>
    <mergeCell ref="AP117:AX117"/>
    <mergeCell ref="AZ117:BG117"/>
    <mergeCell ref="BJ117:BS117"/>
    <mergeCell ref="CB117:CK117"/>
    <mergeCell ref="CM117:CR117"/>
    <mergeCell ref="CS117:DF117"/>
    <mergeCell ref="DI117:DQ117"/>
    <mergeCell ref="DS117:EA117"/>
    <mergeCell ref="EC117:EO117"/>
    <mergeCell ref="ES117:FF117"/>
    <mergeCell ref="FR117:GD117"/>
    <mergeCell ref="A118:AG118"/>
    <mergeCell ref="AH118:AL118"/>
    <mergeCell ref="AP118:AX118"/>
    <mergeCell ref="AZ118:BG118"/>
    <mergeCell ref="BJ118:BS118"/>
    <mergeCell ref="CB118:CK118"/>
    <mergeCell ref="CM118:CR118"/>
    <mergeCell ref="CS118:DF118"/>
    <mergeCell ref="DI118:DQ118"/>
    <mergeCell ref="DS118:EA118"/>
    <mergeCell ref="EC118:EO118"/>
    <mergeCell ref="ES118:FF118"/>
    <mergeCell ref="FR118:GD118"/>
    <mergeCell ref="A119:AG119"/>
    <mergeCell ref="AH119:AO119"/>
    <mergeCell ref="AP119:AX119"/>
    <mergeCell ref="AZ119:BG119"/>
    <mergeCell ref="BJ119:BS119"/>
    <mergeCell ref="CB119:CK119"/>
    <mergeCell ref="CM119:CR119"/>
    <mergeCell ref="CS119:DF119"/>
    <mergeCell ref="DI119:DQ119"/>
    <mergeCell ref="DS119:EA119"/>
    <mergeCell ref="EC119:EO119"/>
    <mergeCell ref="ES119:FF119"/>
    <mergeCell ref="FR119:GD119"/>
    <mergeCell ref="A120:EA120"/>
    <mergeCell ref="EC120:EO120"/>
    <mergeCell ref="ES120:FF120"/>
    <mergeCell ref="FR120:GD120"/>
    <mergeCell ref="A121:AO121"/>
    <mergeCell ref="AP121:AX121"/>
    <mergeCell ref="AZ121:BG121"/>
    <mergeCell ref="BJ121:BT121"/>
    <mergeCell ref="CB121:CK121"/>
    <mergeCell ref="CM121:CR121"/>
    <mergeCell ref="CS121:DF121"/>
    <mergeCell ref="DI121:DQ121"/>
    <mergeCell ref="DS121:EA121"/>
    <mergeCell ref="EC121:EO121"/>
    <mergeCell ref="ES121:FF121"/>
    <mergeCell ref="FR121:GD121"/>
    <mergeCell ref="A122:AG122"/>
    <mergeCell ref="AH122:AL122"/>
    <mergeCell ref="AP122:AX122"/>
    <mergeCell ref="AZ122:BG122"/>
    <mergeCell ref="BJ122:BS122"/>
    <mergeCell ref="CB122:CK122"/>
    <mergeCell ref="CM122:CR122"/>
    <mergeCell ref="CS122:DF122"/>
    <mergeCell ref="DI122:DQ122"/>
    <mergeCell ref="DS122:EA122"/>
    <mergeCell ref="EC122:EO122"/>
    <mergeCell ref="ES122:FF122"/>
    <mergeCell ref="FR122:GD122"/>
    <mergeCell ref="A123:AG123"/>
    <mergeCell ref="AH123:AL123"/>
    <mergeCell ref="AP123:AX123"/>
    <mergeCell ref="AZ123:BG123"/>
    <mergeCell ref="BJ123:BS123"/>
    <mergeCell ref="CB123:CK123"/>
    <mergeCell ref="CM123:CR123"/>
    <mergeCell ref="CS123:DF123"/>
    <mergeCell ref="DI123:DQ123"/>
    <mergeCell ref="DS123:EA123"/>
    <mergeCell ref="EC123:EO123"/>
    <mergeCell ref="ES123:FF123"/>
    <mergeCell ref="FR123:GD123"/>
    <mergeCell ref="A124:AG124"/>
    <mergeCell ref="AH124:AO124"/>
    <mergeCell ref="AP124:AX124"/>
    <mergeCell ref="AZ124:BG124"/>
    <mergeCell ref="BJ124:BT124"/>
    <mergeCell ref="CB124:CK124"/>
    <mergeCell ref="CM124:CR124"/>
    <mergeCell ref="CS124:DF124"/>
    <mergeCell ref="DI124:DQ124"/>
    <mergeCell ref="DS124:EA124"/>
    <mergeCell ref="EC124:EO124"/>
    <mergeCell ref="ES124:FF124"/>
    <mergeCell ref="FR124:GD124"/>
    <mergeCell ref="A125:AG125"/>
    <mergeCell ref="AH125:AO125"/>
    <mergeCell ref="AP125:AX125"/>
    <mergeCell ref="AZ125:BG125"/>
    <mergeCell ref="BJ125:BT125"/>
    <mergeCell ref="CB125:CK125"/>
    <mergeCell ref="CM125:CR125"/>
    <mergeCell ref="CS125:DF125"/>
    <mergeCell ref="DI125:DQ125"/>
    <mergeCell ref="DS125:EA125"/>
    <mergeCell ref="EC125:EO125"/>
    <mergeCell ref="ES125:FF125"/>
    <mergeCell ref="FR125:GD125"/>
    <mergeCell ref="A126:AG126"/>
    <mergeCell ref="AH126:AO126"/>
    <mergeCell ref="AP126:AX126"/>
    <mergeCell ref="AZ126:BG126"/>
    <mergeCell ref="BJ126:BT126"/>
    <mergeCell ref="CB126:CK126"/>
    <mergeCell ref="CM126:CR126"/>
    <mergeCell ref="CS126:DF126"/>
    <mergeCell ref="DI126:DQ126"/>
    <mergeCell ref="DS126:EA126"/>
    <mergeCell ref="EC126:EO126"/>
    <mergeCell ref="ES126:FF126"/>
    <mergeCell ref="FR126:GD126"/>
    <mergeCell ref="A127:AG127"/>
    <mergeCell ref="AH127:AO127"/>
    <mergeCell ref="AP127:AX127"/>
    <mergeCell ref="AZ127:BG127"/>
    <mergeCell ref="BJ127:BT127"/>
    <mergeCell ref="CB127:CK127"/>
    <mergeCell ref="CM127:CR127"/>
    <mergeCell ref="CS127:DF127"/>
    <mergeCell ref="DI127:DQ127"/>
    <mergeCell ref="DS127:EA127"/>
    <mergeCell ref="EC127:EO127"/>
    <mergeCell ref="ES127:FF127"/>
    <mergeCell ref="FR127:GD127"/>
    <mergeCell ref="A128:DY128"/>
    <mergeCell ref="EC128:EO128"/>
    <mergeCell ref="ES128:FF128"/>
    <mergeCell ref="FR128:GD128"/>
    <mergeCell ref="A129:AO129"/>
    <mergeCell ref="AP129:AX129"/>
    <mergeCell ref="AZ129:BG129"/>
    <mergeCell ref="BJ129:BT129"/>
    <mergeCell ref="CB129:CK129"/>
    <mergeCell ref="CM129:CR129"/>
    <mergeCell ref="CS129:DF129"/>
    <mergeCell ref="DI129:DQ129"/>
    <mergeCell ref="DS129:EA129"/>
    <mergeCell ref="EC129:EO129"/>
    <mergeCell ref="ES129:FF129"/>
    <mergeCell ref="FR129:GD129"/>
    <mergeCell ref="A130:AG130"/>
    <mergeCell ref="AH130:AL130"/>
    <mergeCell ref="AP130:AX130"/>
    <mergeCell ref="AZ130:BG130"/>
    <mergeCell ref="BJ130:BS130"/>
    <mergeCell ref="CB130:CK130"/>
    <mergeCell ref="CM130:CR130"/>
    <mergeCell ref="CS130:DF130"/>
    <mergeCell ref="DI130:DQ130"/>
    <mergeCell ref="DS130:EA130"/>
    <mergeCell ref="EC130:EO130"/>
    <mergeCell ref="ES130:FF130"/>
    <mergeCell ref="FR130:GD130"/>
    <mergeCell ref="A131:AG131"/>
    <mergeCell ref="AH131:AL131"/>
    <mergeCell ref="AP131:AX131"/>
    <mergeCell ref="AZ131:BG131"/>
    <mergeCell ref="BJ131:BS131"/>
    <mergeCell ref="CB131:CK131"/>
    <mergeCell ref="CM131:CR131"/>
    <mergeCell ref="CS131:DF131"/>
    <mergeCell ref="DI131:DQ131"/>
    <mergeCell ref="DS131:EA131"/>
    <mergeCell ref="EC131:EO131"/>
    <mergeCell ref="ES131:FF131"/>
    <mergeCell ref="FR131:GD131"/>
    <mergeCell ref="A132:AG132"/>
    <mergeCell ref="AH132:AO132"/>
    <mergeCell ref="AP132:AX132"/>
    <mergeCell ref="AZ132:BG132"/>
    <mergeCell ref="BJ132:BT132"/>
    <mergeCell ref="CB132:CK132"/>
    <mergeCell ref="CM132:CR132"/>
    <mergeCell ref="CS132:DF132"/>
    <mergeCell ref="DI132:DQ132"/>
    <mergeCell ref="DS132:EA132"/>
    <mergeCell ref="EC132:EO132"/>
    <mergeCell ref="ES132:FF132"/>
    <mergeCell ref="FR132:GD132"/>
    <mergeCell ref="A133:AG133"/>
    <mergeCell ref="AH133:AO133"/>
    <mergeCell ref="AP133:AX133"/>
    <mergeCell ref="AZ133:BG133"/>
    <mergeCell ref="BJ133:BT133"/>
    <mergeCell ref="CB133:CK133"/>
    <mergeCell ref="CM133:CR133"/>
    <mergeCell ref="CS133:DF133"/>
    <mergeCell ref="DI133:DQ133"/>
    <mergeCell ref="DS133:EA133"/>
    <mergeCell ref="EC133:EO133"/>
    <mergeCell ref="ES133:FF133"/>
    <mergeCell ref="FR133:GD133"/>
    <mergeCell ref="A134:AG134"/>
    <mergeCell ref="AH134:AO134"/>
    <mergeCell ref="AP134:AX134"/>
    <mergeCell ref="AZ134:BG134"/>
    <mergeCell ref="BJ134:BT134"/>
    <mergeCell ref="CB134:CK134"/>
    <mergeCell ref="CM134:CR134"/>
    <mergeCell ref="CS134:DF134"/>
    <mergeCell ref="DI134:DQ134"/>
    <mergeCell ref="DS134:EA134"/>
    <mergeCell ref="EC134:EO134"/>
    <mergeCell ref="ES134:FF134"/>
    <mergeCell ref="FR134:GD134"/>
    <mergeCell ref="A135:AG135"/>
    <mergeCell ref="AH135:AL135"/>
    <mergeCell ref="AP135:AX135"/>
    <mergeCell ref="AZ135:BG135"/>
    <mergeCell ref="BJ135:BT135"/>
    <mergeCell ref="CB135:CK135"/>
    <mergeCell ref="CM135:CR135"/>
    <mergeCell ref="CS135:DF135"/>
    <mergeCell ref="DI135:DQ135"/>
    <mergeCell ref="DS135:EA135"/>
    <mergeCell ref="EC135:EO135"/>
    <mergeCell ref="ES135:FF135"/>
    <mergeCell ref="FR135:GD135"/>
    <mergeCell ref="A136:AG136"/>
    <mergeCell ref="AH136:AL136"/>
    <mergeCell ref="AP136:AX136"/>
    <mergeCell ref="AZ136:BG136"/>
    <mergeCell ref="BJ136:BT136"/>
    <mergeCell ref="CB136:CK136"/>
    <mergeCell ref="CM136:CR136"/>
    <mergeCell ref="CS136:DF136"/>
    <mergeCell ref="DI136:DQ136"/>
    <mergeCell ref="DS136:EA136"/>
    <mergeCell ref="EC136:EO136"/>
    <mergeCell ref="ES136:FF136"/>
    <mergeCell ref="FR136:GD136"/>
    <mergeCell ref="A137:AG137"/>
    <mergeCell ref="AH137:AO137"/>
    <mergeCell ref="AP137:AX137"/>
    <mergeCell ref="AZ137:BG137"/>
    <mergeCell ref="BJ137:BT137"/>
    <mergeCell ref="CB137:CK137"/>
    <mergeCell ref="CM137:CR137"/>
    <mergeCell ref="CS137:DF137"/>
    <mergeCell ref="DI137:DQ137"/>
    <mergeCell ref="DS137:EA137"/>
    <mergeCell ref="EC137:EO137"/>
    <mergeCell ref="ES137:FF137"/>
    <mergeCell ref="FR137:GD137"/>
    <mergeCell ref="A138:AG138"/>
    <mergeCell ref="AH138:AO138"/>
    <mergeCell ref="AP138:AX138"/>
    <mergeCell ref="AZ138:BG138"/>
    <mergeCell ref="BJ138:BT138"/>
    <mergeCell ref="CB138:CK138"/>
    <mergeCell ref="CM138:CR138"/>
    <mergeCell ref="CS138:DF138"/>
    <mergeCell ref="DI138:DQ138"/>
    <mergeCell ref="DS138:EA138"/>
    <mergeCell ref="EC138:EO138"/>
    <mergeCell ref="ES138:FF138"/>
    <mergeCell ref="FR138:GD138"/>
    <mergeCell ref="A139:AG139"/>
    <mergeCell ref="AH139:AL139"/>
    <mergeCell ref="AP139:AX139"/>
    <mergeCell ref="AZ139:BG139"/>
    <mergeCell ref="BJ139:BT139"/>
    <mergeCell ref="CB139:CK139"/>
    <mergeCell ref="CM139:CR139"/>
    <mergeCell ref="CS139:DF139"/>
    <mergeCell ref="DI139:DQ139"/>
    <mergeCell ref="DS139:EA139"/>
    <mergeCell ref="EC139:EO139"/>
    <mergeCell ref="ES139:FF139"/>
    <mergeCell ref="FR139:GD139"/>
    <mergeCell ref="A140:AG140"/>
    <mergeCell ref="AH140:AL140"/>
    <mergeCell ref="AP140:AX140"/>
    <mergeCell ref="AZ140:BG140"/>
    <mergeCell ref="BJ140:BS140"/>
    <mergeCell ref="CB140:CK140"/>
    <mergeCell ref="CM140:CR140"/>
    <mergeCell ref="CS140:DF140"/>
    <mergeCell ref="DI140:DQ140"/>
    <mergeCell ref="DS140:EA140"/>
    <mergeCell ref="EC140:EO140"/>
    <mergeCell ref="ES140:FF140"/>
    <mergeCell ref="FR140:GD140"/>
    <mergeCell ref="A141:AG141"/>
    <mergeCell ref="AH141:AO141"/>
    <mergeCell ref="AP141:AX141"/>
    <mergeCell ref="AZ141:BG141"/>
    <mergeCell ref="BJ141:BT141"/>
    <mergeCell ref="CB141:CK141"/>
    <mergeCell ref="CM141:CR141"/>
    <mergeCell ref="CS141:DF141"/>
    <mergeCell ref="DI141:DQ141"/>
    <mergeCell ref="DS141:EA141"/>
    <mergeCell ref="EC141:EO141"/>
    <mergeCell ref="ES141:FF141"/>
    <mergeCell ref="FR141:GD141"/>
    <mergeCell ref="A142:AG142"/>
    <mergeCell ref="AH142:AO142"/>
    <mergeCell ref="AP142:AX142"/>
    <mergeCell ref="AZ142:BG142"/>
    <mergeCell ref="BJ142:BT142"/>
    <mergeCell ref="CB142:CK142"/>
    <mergeCell ref="CM142:CR142"/>
    <mergeCell ref="CS142:DF142"/>
    <mergeCell ref="DI142:DQ142"/>
    <mergeCell ref="DS142:EA142"/>
    <mergeCell ref="EC142:EO142"/>
    <mergeCell ref="ES142:FF142"/>
    <mergeCell ref="FR142:GD142"/>
    <mergeCell ref="A143:AG143"/>
    <mergeCell ref="AH143:AO143"/>
    <mergeCell ref="AP143:AX143"/>
    <mergeCell ref="AZ143:BG143"/>
    <mergeCell ref="BJ143:BT143"/>
    <mergeCell ref="CB143:CK143"/>
    <mergeCell ref="CM143:CR143"/>
    <mergeCell ref="CS143:DF143"/>
    <mergeCell ref="DI143:DQ143"/>
    <mergeCell ref="DS143:EA143"/>
    <mergeCell ref="EC143:EO143"/>
    <mergeCell ref="ES143:FF143"/>
    <mergeCell ref="FR143:GD143"/>
    <mergeCell ref="A144:AG144"/>
    <mergeCell ref="AH144:AO144"/>
    <mergeCell ref="AP144:AX144"/>
    <mergeCell ref="AZ144:BG144"/>
    <mergeCell ref="BJ144:BT144"/>
    <mergeCell ref="CB144:CK144"/>
    <mergeCell ref="CM144:CR144"/>
    <mergeCell ref="CS144:DF144"/>
    <mergeCell ref="DI144:DQ144"/>
    <mergeCell ref="DS144:EA144"/>
    <mergeCell ref="EC144:EO144"/>
    <mergeCell ref="ES144:FF144"/>
    <mergeCell ref="FR144:GD144"/>
    <mergeCell ref="A145:EA145"/>
    <mergeCell ref="EC145:EO145"/>
    <mergeCell ref="ES145:FF145"/>
    <mergeCell ref="FR145:GD145"/>
    <mergeCell ref="A146:AO146"/>
    <mergeCell ref="AP146:AX146"/>
    <mergeCell ref="AZ146:BG146"/>
    <mergeCell ref="BJ146:BT146"/>
    <mergeCell ref="CB146:CK146"/>
    <mergeCell ref="CM146:CR146"/>
    <mergeCell ref="CS146:DF146"/>
    <mergeCell ref="DI146:DQ146"/>
    <mergeCell ref="DS146:EA146"/>
    <mergeCell ref="EC146:EO146"/>
    <mergeCell ref="ES146:FF146"/>
    <mergeCell ref="FR146:GD146"/>
    <mergeCell ref="A147:AG147"/>
    <mergeCell ref="AH147:AL147"/>
    <mergeCell ref="AP147:AX147"/>
    <mergeCell ref="AZ147:BG147"/>
    <mergeCell ref="BJ147:BS147"/>
    <mergeCell ref="CB147:CK147"/>
    <mergeCell ref="CM147:CR147"/>
    <mergeCell ref="CS147:DF147"/>
    <mergeCell ref="DI147:DQ147"/>
    <mergeCell ref="DS147:EA147"/>
    <mergeCell ref="EC147:EO147"/>
    <mergeCell ref="ES147:FF147"/>
    <mergeCell ref="FR147:GD147"/>
    <mergeCell ref="A148:AG148"/>
    <mergeCell ref="AH148:AL148"/>
    <mergeCell ref="AP148:AX148"/>
    <mergeCell ref="AZ148:BG148"/>
    <mergeCell ref="BJ148:BS148"/>
    <mergeCell ref="CB148:CK148"/>
    <mergeCell ref="CM148:CR148"/>
    <mergeCell ref="CS148:DF148"/>
    <mergeCell ref="DI148:DQ148"/>
    <mergeCell ref="DS148:EA148"/>
    <mergeCell ref="EC148:EO148"/>
    <mergeCell ref="ES148:FF148"/>
    <mergeCell ref="FR148:GD148"/>
    <mergeCell ref="A149:AG149"/>
    <mergeCell ref="AH149:AO149"/>
    <mergeCell ref="AP149:AX149"/>
    <mergeCell ref="AZ149:BG149"/>
    <mergeCell ref="BJ149:BT149"/>
    <mergeCell ref="CB149:CK149"/>
    <mergeCell ref="CM149:CR149"/>
    <mergeCell ref="CS149:DF149"/>
    <mergeCell ref="DI149:DQ149"/>
    <mergeCell ref="DS149:EA149"/>
    <mergeCell ref="EC149:EO149"/>
    <mergeCell ref="ES149:FF149"/>
    <mergeCell ref="FR149:GD149"/>
    <mergeCell ref="A150:EA150"/>
    <mergeCell ref="EC150:EO150"/>
    <mergeCell ref="ES150:FF150"/>
    <mergeCell ref="FR150:GD150"/>
    <mergeCell ref="A151:AO151"/>
    <mergeCell ref="AP151:AY151"/>
    <mergeCell ref="AZ151:BI151"/>
    <mergeCell ref="BJ151:CA151"/>
    <mergeCell ref="CB151:CL151"/>
    <mergeCell ref="CM151:CR151"/>
    <mergeCell ref="CS151:DF151"/>
    <mergeCell ref="DI151:DQ151"/>
    <mergeCell ref="DS151:EA151"/>
    <mergeCell ref="EC151:EO151"/>
    <mergeCell ref="ES151:FF151"/>
    <mergeCell ref="FR151:GD151"/>
    <mergeCell ref="A152:AG152"/>
    <mergeCell ref="AH152:AL152"/>
    <mergeCell ref="AP152:AX152"/>
    <mergeCell ref="AZ152:BG152"/>
    <mergeCell ref="BJ152:BS152"/>
    <mergeCell ref="CB152:CK152"/>
    <mergeCell ref="CM152:CR152"/>
    <mergeCell ref="CS152:DF152"/>
    <mergeCell ref="DI152:DQ152"/>
    <mergeCell ref="DS152:EA152"/>
    <mergeCell ref="EC152:EO152"/>
    <mergeCell ref="ES152:FF152"/>
    <mergeCell ref="FR152:GD152"/>
    <mergeCell ref="A153:AG153"/>
    <mergeCell ref="AH153:AL153"/>
    <mergeCell ref="AP153:AX153"/>
    <mergeCell ref="AZ153:BG153"/>
    <mergeCell ref="BJ153:BS153"/>
    <mergeCell ref="CB153:CK153"/>
    <mergeCell ref="CM153:CR153"/>
    <mergeCell ref="CS153:DF153"/>
    <mergeCell ref="DI153:DQ153"/>
    <mergeCell ref="DS153:EA153"/>
    <mergeCell ref="EC153:EO153"/>
    <mergeCell ref="ES153:FF153"/>
    <mergeCell ref="FR153:GD153"/>
    <mergeCell ref="A154:AG154"/>
    <mergeCell ref="AH154:AO154"/>
    <mergeCell ref="AP154:AX154"/>
    <mergeCell ref="AZ154:BG154"/>
    <mergeCell ref="BJ154:BT154"/>
    <mergeCell ref="CB154:CK154"/>
    <mergeCell ref="CM154:CR154"/>
    <mergeCell ref="CS154:DF154"/>
    <mergeCell ref="DI154:DQ154"/>
    <mergeCell ref="DS154:EA154"/>
    <mergeCell ref="EC154:EO154"/>
    <mergeCell ref="ES154:FF154"/>
    <mergeCell ref="FR154:GD154"/>
    <mergeCell ref="A155:AG155"/>
    <mergeCell ref="AH155:AO155"/>
    <mergeCell ref="AP155:AY155"/>
    <mergeCell ref="AZ155:BI155"/>
    <mergeCell ref="BJ155:CA155"/>
    <mergeCell ref="CB155:CL155"/>
    <mergeCell ref="CM155:CR155"/>
    <mergeCell ref="CS155:DH155"/>
    <mergeCell ref="DI155:DR155"/>
    <mergeCell ref="DS155:EB155"/>
    <mergeCell ref="EC155:EO155"/>
    <mergeCell ref="ES155:FF155"/>
    <mergeCell ref="FR155:GK155"/>
    <mergeCell ref="A156:AG156"/>
    <mergeCell ref="AH156:AL156"/>
    <mergeCell ref="AP156:AX156"/>
    <mergeCell ref="AZ156:BG156"/>
    <mergeCell ref="BJ156:BS156"/>
    <mergeCell ref="CB156:CK156"/>
    <mergeCell ref="CM156:CR156"/>
    <mergeCell ref="CS156:DF156"/>
    <mergeCell ref="DI156:DQ156"/>
    <mergeCell ref="DS156:EA156"/>
    <mergeCell ref="EC156:EO156"/>
    <mergeCell ref="ES156:FF156"/>
    <mergeCell ref="FR156:GD156"/>
    <mergeCell ref="A157:AG157"/>
    <mergeCell ref="AH157:AL157"/>
    <mergeCell ref="AP157:AX157"/>
    <mergeCell ref="AZ157:BG157"/>
    <mergeCell ref="BJ157:BS157"/>
    <mergeCell ref="CB157:CK157"/>
    <mergeCell ref="CM157:CR157"/>
    <mergeCell ref="CS157:DF157"/>
    <mergeCell ref="DI157:DQ157"/>
    <mergeCell ref="DS157:EA157"/>
    <mergeCell ref="EC157:EO157"/>
    <mergeCell ref="ES157:FF157"/>
    <mergeCell ref="FR157:GD157"/>
    <mergeCell ref="A158:AG158"/>
    <mergeCell ref="AH158:AO158"/>
    <mergeCell ref="AP158:AX158"/>
    <mergeCell ref="AZ158:BG158"/>
    <mergeCell ref="BJ158:BS158"/>
    <mergeCell ref="CB158:CK158"/>
    <mergeCell ref="CM158:CR158"/>
    <mergeCell ref="CS158:DF158"/>
    <mergeCell ref="DI158:DQ158"/>
    <mergeCell ref="DS158:EA158"/>
    <mergeCell ref="EC158:EO158"/>
    <mergeCell ref="ES158:FF158"/>
    <mergeCell ref="FR158:GD158"/>
    <mergeCell ref="A159:DY159"/>
    <mergeCell ref="EC159:EO159"/>
    <mergeCell ref="ES159:FF159"/>
    <mergeCell ref="FR159:GD159"/>
    <mergeCell ref="A160:AN160"/>
    <mergeCell ref="AP160:AY160"/>
    <mergeCell ref="AZ160:BI160"/>
    <mergeCell ref="BJ160:CA160"/>
    <mergeCell ref="CB160:CL160"/>
    <mergeCell ref="CM160:CR160"/>
    <mergeCell ref="CS160:DH160"/>
    <mergeCell ref="DI160:DR160"/>
    <mergeCell ref="DS160:EB160"/>
    <mergeCell ref="EC160:EO160"/>
    <mergeCell ref="ES160:FF160"/>
    <mergeCell ref="FR160:GK160"/>
    <mergeCell ref="AH162:BQ162"/>
    <mergeCell ref="BS162:CM162"/>
    <mergeCell ref="CO162:DT162"/>
    <mergeCell ref="FT162:GC162"/>
    <mergeCell ref="AH163:BQ163"/>
    <mergeCell ref="BS163:CM163"/>
    <mergeCell ref="CO163:DT163"/>
    <mergeCell ref="FT163:GC163"/>
    <mergeCell ref="A164:AB164"/>
    <mergeCell ref="AG164:BB164"/>
    <mergeCell ref="BC164:CH164"/>
    <mergeCell ref="AH165:BA165"/>
    <mergeCell ref="BC165:CH165"/>
    <mergeCell ref="AG167:BB167"/>
    <mergeCell ref="AH170:BQ170"/>
    <mergeCell ref="BS170:CM170"/>
    <mergeCell ref="CO170:DT170"/>
    <mergeCell ref="AH171:BQ171"/>
    <mergeCell ref="BS171:CM171"/>
    <mergeCell ref="CO171:DT171"/>
    <mergeCell ref="DV171:EL171"/>
    <mergeCell ref="C172:F172"/>
    <mergeCell ref="J172:AB172"/>
    <mergeCell ref="AC172:AF172"/>
    <mergeCell ref="AG172:AI172"/>
  </mergeCells>
  <printOptions headings="false" gridLines="false" gridLinesSet="true" horizontalCentered="false" verticalCentered="false"/>
  <pageMargins left="0.196527777777778" right="0.196527777777778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17-11-28T07:05:18Z</cp:lastPrinted>
  <dcterms:modified xsi:type="dcterms:W3CDTF">2017-11-28T07:06:42Z</dcterms:modified>
  <cp:revision>0</cp:revision>
  <dc:subject/>
  <dc:title/>
</cp:coreProperties>
</file>